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1" activeTab="3"/>
  </bookViews>
  <sheets>
    <sheet name="男子得点" sheetId="1" state="hidden" r:id="rId2"/>
    <sheet name="一男" sheetId="2" state="visible" r:id="rId3"/>
    <sheet name="一女" sheetId="3" state="visible" r:id="rId4"/>
    <sheet name="高男" sheetId="4" state="visible" r:id="rId5"/>
    <sheet name="高女" sheetId="5" state="visible" r:id="rId6"/>
  </sheets>
  <definedNames>
    <definedName function="false" hidden="false" localSheetId="1" name="CONTENTS" vbProcedure="false">一男!$A$10</definedName>
    <definedName function="false" hidden="false" localSheetId="2" name="CONTENTS" vbProcedure="false">一女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991">
  <si>
    <t xml:space="preserve">計</t>
  </si>
  <si>
    <t xml:space="preserve">男子得点</t>
  </si>
  <si>
    <t xml:space="preserve">トラック</t>
  </si>
  <si>
    <t xml:space="preserve">フィールド</t>
  </si>
  <si>
    <t xml:space="preserve">混成</t>
  </si>
  <si>
    <t xml:space="preserve">総合</t>
  </si>
  <si>
    <t xml:space="preserve">順位</t>
  </si>
  <si>
    <t xml:space="preserve">400</t>
  </si>
  <si>
    <t xml:space="preserve">110H</t>
  </si>
  <si>
    <t xml:space="preserve">1500</t>
  </si>
  <si>
    <t xml:space="preserve">100</t>
  </si>
  <si>
    <t xml:space="preserve">400H</t>
  </si>
  <si>
    <t xml:space="preserve">3000SC</t>
  </si>
  <si>
    <t xml:space="preserve">4×100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ｗ</t>
    </r>
  </si>
  <si>
    <t xml:space="preserve">5000</t>
  </si>
  <si>
    <t xml:space="preserve">800</t>
  </si>
  <si>
    <t xml:space="preserve">200</t>
  </si>
  <si>
    <t xml:space="preserve">4×400</t>
  </si>
  <si>
    <t xml:space="preserve">八種</t>
  </si>
  <si>
    <t xml:space="preserve">ﾊﾝﾏｰ</t>
  </si>
  <si>
    <t xml:space="preserve">やり</t>
  </si>
  <si>
    <t xml:space="preserve">走幅</t>
  </si>
  <si>
    <t xml:space="preserve">砲丸</t>
  </si>
  <si>
    <t xml:space="preserve">棒高</t>
  </si>
  <si>
    <t xml:space="preserve">走高</t>
  </si>
  <si>
    <t xml:space="preserve">円盤</t>
  </si>
  <si>
    <t xml:space="preserve">三段</t>
  </si>
  <si>
    <t xml:space="preserve">三国</t>
  </si>
  <si>
    <t xml:space="preserve">　</t>
  </si>
  <si>
    <t xml:space="preserve">金津</t>
  </si>
  <si>
    <t xml:space="preserve">丸岡</t>
  </si>
  <si>
    <t xml:space="preserve">勝山</t>
  </si>
  <si>
    <t xml:space="preserve">勝山南</t>
  </si>
  <si>
    <t xml:space="preserve">大野</t>
  </si>
  <si>
    <t xml:space="preserve">大野東</t>
  </si>
  <si>
    <t xml:space="preserve">藤島</t>
  </si>
  <si>
    <t xml:space="preserve">高志</t>
  </si>
  <si>
    <t xml:space="preserve">羽水</t>
  </si>
  <si>
    <t xml:space="preserve">足羽</t>
  </si>
  <si>
    <t xml:space="preserve">福井商業</t>
  </si>
  <si>
    <t xml:space="preserve">福井農林</t>
  </si>
  <si>
    <t xml:space="preserve">科学技術</t>
  </si>
  <si>
    <t xml:space="preserve">鯖江</t>
  </si>
  <si>
    <t xml:space="preserve">武生</t>
  </si>
  <si>
    <t xml:space="preserve">武生東</t>
  </si>
  <si>
    <t xml:space="preserve">武生工業</t>
  </si>
  <si>
    <t xml:space="preserve">敦賀</t>
  </si>
  <si>
    <t xml:space="preserve">敦賀工業</t>
  </si>
  <si>
    <t xml:space="preserve">美方</t>
  </si>
  <si>
    <t xml:space="preserve">若狭</t>
  </si>
  <si>
    <t xml:space="preserve">若狭東</t>
  </si>
  <si>
    <t xml:space="preserve">北陸</t>
  </si>
  <si>
    <t xml:space="preserve">福井工大福井</t>
  </si>
  <si>
    <t xml:space="preserve">啓新</t>
  </si>
  <si>
    <t xml:space="preserve">敦賀気比</t>
  </si>
  <si>
    <t xml:space="preserve">合計</t>
  </si>
  <si>
    <t xml:space="preserve">(-11)</t>
  </si>
  <si>
    <t xml:space="preserve">男子都市対抗 駅伝 総合成績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回福井県駅伝選手権大会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福井県高等学校駅伝競走大会　第</t>
    </r>
    <r>
      <rPr>
        <b val="true"/>
        <sz val="14"/>
        <rFont val="ＭＳ Ｐ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回都市対抗駅伝競走大会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審 判 長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辻崎　正則</t>
    </r>
  </si>
  <si>
    <r>
      <rPr>
        <sz val="11"/>
        <rFont val="Noto Sans"/>
        <family val="2"/>
      </rPr>
      <t xml:space="preserve">記録主任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長谷　俊哉</t>
    </r>
  </si>
  <si>
    <r>
      <rPr>
        <sz val="11"/>
        <rFont val="Noto Sans"/>
        <family val="2"/>
      </rPr>
      <t xml:space="preserve">鯖江市つつじハーフマラソンコース</t>
    </r>
    <r>
      <rPr>
        <sz val="11"/>
        <rFont val="ＭＳ Ｐゴシック"/>
        <family val="3"/>
        <charset val="128"/>
      </rPr>
      <t xml:space="preserve">(197110)</t>
    </r>
  </si>
  <si>
    <t xml:space="preserve">記録</t>
  </si>
  <si>
    <t xml:space="preserve">No.</t>
  </si>
  <si>
    <t xml:space="preserve">チーム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ｺﾒﾝﾄ</t>
  </si>
  <si>
    <t xml:space="preserve">5km</t>
  </si>
  <si>
    <t xml:space="preserve">6km</t>
  </si>
  <si>
    <t xml:space="preserve">3km</t>
  </si>
  <si>
    <t xml:space="preserve">敦賀市</t>
  </si>
  <si>
    <t xml:space="preserve">宮川　朋史</t>
  </si>
  <si>
    <t xml:space="preserve">枡本　裕真</t>
  </si>
  <si>
    <t xml:space="preserve">山下　悠河</t>
  </si>
  <si>
    <t xml:space="preserve">蔀　雅章</t>
  </si>
  <si>
    <t xml:space="preserve">大矢　滉樹</t>
  </si>
  <si>
    <t xml:space="preserve">春田　雅幸</t>
  </si>
  <si>
    <t xml:space="preserve">ﾂﾙｶﾞｼ</t>
  </si>
  <si>
    <t xml:space="preserve">ﾐﾔｶﾞﾜ　ﾄﾓﾌﾐ</t>
  </si>
  <si>
    <t xml:space="preserve">ﾏｽﾓﾄ　ﾕｳﾏ</t>
  </si>
  <si>
    <t xml:space="preserve">ﾔﾏｼﾀ　ﾕｳｶﾞ</t>
  </si>
  <si>
    <t xml:space="preserve">ｼﾄﾞﾐ　ﾏｻｱｷ</t>
  </si>
  <si>
    <t xml:space="preserve">ｵｵﾔ　ｺｳｷ</t>
  </si>
  <si>
    <t xml:space="preserve">ﾊﾙﾀ　ﾏｻﾕｷ</t>
  </si>
  <si>
    <t xml:space="preserve">(5) 16:35</t>
  </si>
  <si>
    <t xml:space="preserve">(1) 35:45</t>
  </si>
  <si>
    <t xml:space="preserve">(1) 45:40</t>
  </si>
  <si>
    <t xml:space="preserve">(1) 1:05:53</t>
  </si>
  <si>
    <t xml:space="preserve">(1) 1:23:08</t>
  </si>
  <si>
    <t xml:space="preserve">(1) 1:40:04</t>
  </si>
  <si>
    <t xml:space="preserve">(6) 16:35</t>
  </si>
  <si>
    <t xml:space="preserve">(1) 19:10</t>
  </si>
  <si>
    <t xml:space="preserve">(1) 9:55</t>
  </si>
  <si>
    <t xml:space="preserve">(1) 20:13</t>
  </si>
  <si>
    <t xml:space="preserve">(1) 17:15</t>
  </si>
  <si>
    <t xml:space="preserve">(2) 16:56</t>
  </si>
  <si>
    <t xml:space="preserve">福井市</t>
  </si>
  <si>
    <t xml:space="preserve">大串　顕史</t>
  </si>
  <si>
    <t xml:space="preserve">古定　浩樹</t>
  </si>
  <si>
    <t xml:space="preserve">大谷　優那斗</t>
  </si>
  <si>
    <t xml:space="preserve">後久　真嗣</t>
  </si>
  <si>
    <t xml:space="preserve">玉村　翔希</t>
  </si>
  <si>
    <t xml:space="preserve">酒井　祥悟</t>
  </si>
  <si>
    <t xml:space="preserve">ﾌｸｲｼ</t>
  </si>
  <si>
    <t xml:space="preserve">ｵｵｸｼ ｱｷﾌﾐ</t>
  </si>
  <si>
    <t xml:space="preserve">ｺﾃｲ ﾋﾛｷ</t>
  </si>
  <si>
    <t xml:space="preserve">ｵｵﾀﾆ ﾕﾅﾄ</t>
  </si>
  <si>
    <t xml:space="preserve">ﾉﾁﾋｻ ｼﾝｼﾞ</t>
  </si>
  <si>
    <t xml:space="preserve">ﾀﾏﾑﾗ ｼｮｳｷ</t>
  </si>
  <si>
    <t xml:space="preserve">ｻｶｲ ｼｮｳｺﾞ</t>
  </si>
  <si>
    <t xml:space="preserve">(3) 16:22</t>
  </si>
  <si>
    <t xml:space="preserve">(2) 36:46</t>
  </si>
  <si>
    <t xml:space="preserve">(2) 47:06</t>
  </si>
  <si>
    <t xml:space="preserve">(2) 1:07:21</t>
  </si>
  <si>
    <t xml:space="preserve">(2) 1:24:49</t>
  </si>
  <si>
    <t xml:space="preserve">(2) 1:42:27</t>
  </si>
  <si>
    <t xml:space="preserve">(4) 16:22</t>
  </si>
  <si>
    <t xml:space="preserve">(2) 20:24</t>
  </si>
  <si>
    <t xml:space="preserve">(5) 10:20</t>
  </si>
  <si>
    <t xml:space="preserve">(2) 20:15</t>
  </si>
  <si>
    <t xml:space="preserve">(2) 17:28</t>
  </si>
  <si>
    <t xml:space="preserve">(3) 17:38</t>
  </si>
  <si>
    <t xml:space="preserve">小浜市</t>
  </si>
  <si>
    <t xml:space="preserve">牧野　康博</t>
  </si>
  <si>
    <t xml:space="preserve">池田　秀文</t>
  </si>
  <si>
    <t xml:space="preserve">東　晃成</t>
  </si>
  <si>
    <t xml:space="preserve">儀峨　徹哉</t>
  </si>
  <si>
    <t xml:space="preserve">三宅　潤耶</t>
  </si>
  <si>
    <t xml:space="preserve">岡本　光洋</t>
  </si>
  <si>
    <t xml:space="preserve">ｵﾊﾞﾏｼ</t>
  </si>
  <si>
    <t xml:space="preserve">ﾏｷﾉ ﾔｽﾋﾛ</t>
  </si>
  <si>
    <t xml:space="preserve">ｲｹﾀﾞ ﾋﾃﾞﾌﾐ</t>
  </si>
  <si>
    <t xml:space="preserve">ｱｽﾞﾏ ｺｳｾｲ</t>
  </si>
  <si>
    <t xml:space="preserve">ｷﾞｶﾞ ﾃﾂﾔ</t>
  </si>
  <si>
    <t xml:space="preserve">ﾐﾔｹ ｼﾞｭﾝﾔ</t>
  </si>
  <si>
    <t xml:space="preserve">ｵｶﾓﾄ ﾐﾂﾋﾛ</t>
  </si>
  <si>
    <t xml:space="preserve">(7) 17:31</t>
  </si>
  <si>
    <t xml:space="preserve">(7) 38:45</t>
  </si>
  <si>
    <t xml:space="preserve">(7) 49:17</t>
  </si>
  <si>
    <t xml:space="preserve">(4) 1:09:54</t>
  </si>
  <si>
    <t xml:space="preserve">(3) 1:28:06</t>
  </si>
  <si>
    <t xml:space="preserve">(3) 1:45:57</t>
  </si>
  <si>
    <t xml:space="preserve">(8) 17:31</t>
  </si>
  <si>
    <t xml:space="preserve">(5) 21:14</t>
  </si>
  <si>
    <t xml:space="preserve">(6) 10:32</t>
  </si>
  <si>
    <t xml:space="preserve">(3) 20:37</t>
  </si>
  <si>
    <t xml:space="preserve">(3) 18:12</t>
  </si>
  <si>
    <t xml:space="preserve">(4) 17:51</t>
  </si>
  <si>
    <t xml:space="preserve">越前市</t>
  </si>
  <si>
    <t xml:space="preserve">麹　才生</t>
  </si>
  <si>
    <t xml:space="preserve">奥山　和彦</t>
  </si>
  <si>
    <t xml:space="preserve">中村　颯太</t>
  </si>
  <si>
    <t xml:space="preserve">山本　賢悟</t>
  </si>
  <si>
    <t xml:space="preserve">前田　朋哉</t>
  </si>
  <si>
    <t xml:space="preserve">伊藤　淳志</t>
  </si>
  <si>
    <t xml:space="preserve">ｴﾁｾﾞﾝｼ</t>
  </si>
  <si>
    <t xml:space="preserve">ｺｳｼﾞ ｻｲｷ</t>
  </si>
  <si>
    <t xml:space="preserve">ｵｸﾔﾏ ｶｽﾞﾋｺ</t>
  </si>
  <si>
    <t xml:space="preserve">ﾅｶﾑﾗ ｿｳﾀ</t>
  </si>
  <si>
    <t xml:space="preserve">ﾔﾏﾓﾄ ｹﾝｺﾞ</t>
  </si>
  <si>
    <t xml:space="preserve">ﾏｴﾀﾞ ﾄﾓﾔ</t>
  </si>
  <si>
    <t xml:space="preserve">ｲﾄｳ ｼﾞｭﾝｼﾞ</t>
  </si>
  <si>
    <t xml:space="preserve">(4) 16:31</t>
  </si>
  <si>
    <t xml:space="preserve">(4) 37:43</t>
  </si>
  <si>
    <t xml:space="preserve">(4) 47:56</t>
  </si>
  <si>
    <t xml:space="preserve">(3) 1:09:52</t>
  </si>
  <si>
    <t xml:space="preserve">(4) 1:28:08</t>
  </si>
  <si>
    <t xml:space="preserve">(4) 1:46:06</t>
  </si>
  <si>
    <t xml:space="preserve">(5) 16:31</t>
  </si>
  <si>
    <t xml:space="preserve">(4) 21:12</t>
  </si>
  <si>
    <t xml:space="preserve">(4) 10:13</t>
  </si>
  <si>
    <t xml:space="preserve">(5) 21:56</t>
  </si>
  <si>
    <t xml:space="preserve">(4) 18:16</t>
  </si>
  <si>
    <t xml:space="preserve">(5) 17:58</t>
  </si>
  <si>
    <t xml:space="preserve">坂井市</t>
  </si>
  <si>
    <t xml:space="preserve">下川　義博</t>
  </si>
  <si>
    <t xml:space="preserve">西澤　由浩</t>
  </si>
  <si>
    <t xml:space="preserve">廣瀬　啓伍</t>
  </si>
  <si>
    <t xml:space="preserve">稲垣　芳隆</t>
  </si>
  <si>
    <t xml:space="preserve">福田　淳</t>
  </si>
  <si>
    <t xml:space="preserve">粟津　誠</t>
  </si>
  <si>
    <t xml:space="preserve">ｻｶｲｼ</t>
  </si>
  <si>
    <t xml:space="preserve">ｼﾓｶﾜ ﾖｼﾋﾛ</t>
  </si>
  <si>
    <t xml:space="preserve">ﾆｼｻﾞﾜ ﾖｼﾋﾛ</t>
  </si>
  <si>
    <t xml:space="preserve">ﾋﾛｾ ｹｲｺﾞ</t>
  </si>
  <si>
    <t xml:space="preserve">ｲﾅｶﾞｷ ﾖｼﾀｶ</t>
  </si>
  <si>
    <t xml:space="preserve">ﾌｸﾀﾞ ｼﾞｭﾝ</t>
  </si>
  <si>
    <t xml:space="preserve">ｱﾜﾂﾞ ﾏｺﾄ</t>
  </si>
  <si>
    <t xml:space="preserve">(6) 17:30</t>
  </si>
  <si>
    <t xml:space="preserve">(6) 38:31</t>
  </si>
  <si>
    <t xml:space="preserve">(5) 48:33</t>
  </si>
  <si>
    <t xml:space="preserve">(6) 1:10:14</t>
  </si>
  <si>
    <t xml:space="preserve">(5) 1:28:39</t>
  </si>
  <si>
    <t xml:space="preserve">(5) 1:46:59</t>
  </si>
  <si>
    <t xml:space="preserve">(7) 17:30</t>
  </si>
  <si>
    <t xml:space="preserve">(3) 21:01</t>
  </si>
  <si>
    <t xml:space="preserve">(2) 10:02</t>
  </si>
  <si>
    <t xml:space="preserve">(4) 21:41</t>
  </si>
  <si>
    <t xml:space="preserve">(5) 18:25</t>
  </si>
  <si>
    <t xml:space="preserve">(6) 18:20</t>
  </si>
  <si>
    <t xml:space="preserve">鯖江市</t>
  </si>
  <si>
    <t xml:space="preserve">岩尾　伊織</t>
  </si>
  <si>
    <t xml:space="preserve">山神　侑也</t>
  </si>
  <si>
    <t xml:space="preserve">清水　蓮</t>
  </si>
  <si>
    <t xml:space="preserve">佐々木　亮介</t>
  </si>
  <si>
    <t xml:space="preserve">黒田　将光</t>
  </si>
  <si>
    <t xml:space="preserve">藤極　伸太郎</t>
  </si>
  <si>
    <t xml:space="preserve">ｻﾊﾞｴｼ</t>
  </si>
  <si>
    <t xml:space="preserve">ｲﾜｵ ｲｵﾘ</t>
  </si>
  <si>
    <t xml:space="preserve">ﾔﾏｶﾞﾐ ﾕｳﾔ</t>
  </si>
  <si>
    <t xml:space="preserve">ｼﾐｽﾞ ﾚﾝ</t>
  </si>
  <si>
    <t xml:space="preserve">ｻｻｷ ﾘｮｳｽｹ</t>
  </si>
  <si>
    <t xml:space="preserve">ｸﾛﾀﾞ ﾏｻﾋﾛ</t>
  </si>
  <si>
    <t xml:space="preserve">ﾌｼﾞｷﾜ ｼﾝﾀﾛｳ</t>
  </si>
  <si>
    <t xml:space="preserve">(2) 16:06</t>
  </si>
  <si>
    <t xml:space="preserve">(5) 38:14</t>
  </si>
  <si>
    <t xml:space="preserve">(6) 49:01</t>
  </si>
  <si>
    <t xml:space="preserve">(7) 1:12:06</t>
  </si>
  <si>
    <t xml:space="preserve">(7) 1:30:56</t>
  </si>
  <si>
    <t xml:space="preserve">(6) 1:47:41</t>
  </si>
  <si>
    <t xml:space="preserve">(7) 22:08</t>
  </si>
  <si>
    <t xml:space="preserve">(8) 10:47</t>
  </si>
  <si>
    <t xml:space="preserve">(9) 23:05</t>
  </si>
  <si>
    <t xml:space="preserve">(6) 18:50</t>
  </si>
  <si>
    <t xml:space="preserve">(1) 16:45</t>
  </si>
  <si>
    <t xml:space="preserve">大野市</t>
  </si>
  <si>
    <t xml:space="preserve">泉　昌克</t>
  </si>
  <si>
    <t xml:space="preserve">室谷　啓太</t>
  </si>
  <si>
    <t xml:space="preserve">野尻　健太</t>
  </si>
  <si>
    <t xml:space="preserve">吉本　正和</t>
  </si>
  <si>
    <t xml:space="preserve">横井　一博</t>
  </si>
  <si>
    <t xml:space="preserve">中川　一雄</t>
  </si>
  <si>
    <t xml:space="preserve">ｵｵﾉｼ</t>
  </si>
  <si>
    <t xml:space="preserve">ｲｽﾞﾐ ﾏｻｶﾂ</t>
  </si>
  <si>
    <t xml:space="preserve">ﾑﾛﾔ ｹｲﾀ</t>
  </si>
  <si>
    <t xml:space="preserve">ﾉｼﾞﾘ ｹﾝﾀ</t>
  </si>
  <si>
    <t xml:space="preserve">ﾖｼﾓﾄ ﾏｻｶｽﾞ</t>
  </si>
  <si>
    <t xml:space="preserve">ﾖｺｲ ｶｽﾞﾋﾛ</t>
  </si>
  <si>
    <t xml:space="preserve">ﾅｶｶﾞﾜ ｶｽﾞｵ</t>
  </si>
  <si>
    <t xml:space="preserve">(8) 18:29</t>
  </si>
  <si>
    <t xml:space="preserve">(8) 41:49</t>
  </si>
  <si>
    <t xml:space="preserve">(8) 52:29</t>
  </si>
  <si>
    <t xml:space="preserve">(8) 1:14:49</t>
  </si>
  <si>
    <t xml:space="preserve">(8) 1:35:59</t>
  </si>
  <si>
    <t xml:space="preserve">(7) 1:54:19</t>
  </si>
  <si>
    <t xml:space="preserve">(9) 18:29</t>
  </si>
  <si>
    <t xml:space="preserve">(9) 23:20</t>
  </si>
  <si>
    <t xml:space="preserve">(7) 10:40</t>
  </si>
  <si>
    <t xml:space="preserve">(7) 22:20</t>
  </si>
  <si>
    <t xml:space="preserve">(9) 21:10</t>
  </si>
  <si>
    <t xml:space="preserve">勝山市</t>
  </si>
  <si>
    <t xml:space="preserve">宇田　峻也</t>
  </si>
  <si>
    <t xml:space="preserve">宇佐見　祐介</t>
  </si>
  <si>
    <t xml:space="preserve">田鳥　創太</t>
  </si>
  <si>
    <t xml:space="preserve">森石　直行</t>
  </si>
  <si>
    <t xml:space="preserve">中村　昌博</t>
  </si>
  <si>
    <t xml:space="preserve">西村　英司</t>
  </si>
  <si>
    <t xml:space="preserve">ｶﾂﾔﾏｼ</t>
  </si>
  <si>
    <t xml:space="preserve">ｳﾀﾞ ｼｭﾝﾔ</t>
  </si>
  <si>
    <t xml:space="preserve">ｳｻﾐ ﾕｳｽｹ</t>
  </si>
  <si>
    <t xml:space="preserve">ﾀﾄﾞﾘ ｿｳﾀ</t>
  </si>
  <si>
    <t xml:space="preserve">ﾓﾘｲｼ ﾅｵﾕｷ</t>
  </si>
  <si>
    <t xml:space="preserve">ﾅｶﾑﾗ ﾏｻﾋﾛ</t>
  </si>
  <si>
    <t xml:space="preserve">ﾆｼﾑﾗ ｴｲｼﾞ</t>
  </si>
  <si>
    <t xml:space="preserve">(1) 16:02</t>
  </si>
  <si>
    <t xml:space="preserve">(3) 37:39</t>
  </si>
  <si>
    <t xml:space="preserve">(3) 47:41</t>
  </si>
  <si>
    <t xml:space="preserve">(5) 1:10:03</t>
  </si>
  <si>
    <t xml:space="preserve">(6) 1:30:34</t>
  </si>
  <si>
    <t xml:space="preserve">(8) 1:56:01</t>
  </si>
  <si>
    <t xml:space="preserve">(6) 21:37</t>
  </si>
  <si>
    <t xml:space="preserve">(8) 22:22</t>
  </si>
  <si>
    <t xml:space="preserve">(8) 20:31</t>
  </si>
  <si>
    <t xml:space="preserve">(9) 25:27</t>
  </si>
  <si>
    <t xml:space="preserve">美浜町</t>
  </si>
  <si>
    <t xml:space="preserve">網谷敏宏</t>
  </si>
  <si>
    <t xml:space="preserve">隠岐志郎</t>
  </si>
  <si>
    <t xml:space="preserve">為国　蒼太</t>
  </si>
  <si>
    <t xml:space="preserve">山口俊幸</t>
  </si>
  <si>
    <t xml:space="preserve">中村勝則</t>
  </si>
  <si>
    <t xml:space="preserve">今村哲史</t>
  </si>
  <si>
    <t xml:space="preserve">OPN</t>
  </si>
  <si>
    <t xml:space="preserve">ﾐﾊﾏﾁｮｳ</t>
  </si>
  <si>
    <t xml:space="preserve">ｱﾐﾀﾆﾄｼﾋﾛ</t>
  </si>
  <si>
    <t xml:space="preserve">ｵｷｼﾛｳ</t>
  </si>
  <si>
    <t xml:space="preserve">ﾀﾒｸﾆ ｿｳﾀ</t>
  </si>
  <si>
    <t xml:space="preserve">ﾔﾏｸﾞﾁﾄｼﾕｷ</t>
  </si>
  <si>
    <t xml:space="preserve">ﾅｶﾑﾗﾏｻﾉﾘ</t>
  </si>
  <si>
    <t xml:space="preserve">ｲﾏﾑﾗｻﾄｼ</t>
  </si>
  <si>
    <t xml:space="preserve">(OPN) 16:17</t>
  </si>
  <si>
    <t xml:space="preserve">(OPN) 38:49</t>
  </si>
  <si>
    <t xml:space="preserve">(OPN) 50:26</t>
  </si>
  <si>
    <t xml:space="preserve">(OPN) 1:12:33</t>
  </si>
  <si>
    <t xml:space="preserve">(OPN) 1:32:05</t>
  </si>
  <si>
    <t xml:space="preserve">(OPN) 1:51:09</t>
  </si>
  <si>
    <t xml:space="preserve">(3) 16:17</t>
  </si>
  <si>
    <t xml:space="preserve">(8) 22:32</t>
  </si>
  <si>
    <t xml:space="preserve">(9) 11:37</t>
  </si>
  <si>
    <t xml:space="preserve">(6) 22:07</t>
  </si>
  <si>
    <t xml:space="preserve">(7) 19:32</t>
  </si>
  <si>
    <t xml:space="preserve">(8) 19:04</t>
  </si>
  <si>
    <r>
      <rPr>
        <sz val="11"/>
        <rFont val="Noto Sans"/>
        <family val="2"/>
      </rPr>
      <t xml:space="preserve">宇田　峻也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勝山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奥山　和彦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越前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同　健心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浜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玉村　元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井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五十嵐基博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井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中　誠幸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井市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OPN:</t>
    </r>
    <r>
      <rPr>
        <b val="true"/>
        <sz val="14"/>
        <rFont val="Noto Sans"/>
        <family val="2"/>
      </rPr>
      <t xml:space="preserve">オープン参加</t>
    </r>
  </si>
  <si>
    <t xml:space="preserve">女子都市対抗 駅伝 総合成績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福井県高等学校駅伝競走大会　第</t>
    </r>
    <r>
      <rPr>
        <b val="true"/>
        <sz val="11"/>
        <rFont val="ＭＳ Ｐゴシック"/>
        <family val="3"/>
        <charset val="128"/>
      </rPr>
      <t xml:space="preserve">61</t>
    </r>
    <r>
      <rPr>
        <b val="true"/>
        <sz val="11"/>
        <rFont val="Noto Sans"/>
        <family val="2"/>
      </rPr>
      <t xml:space="preserve">回都市対抗駅伝競走大会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3.5km</t>
  </si>
  <si>
    <t xml:space="preserve">46:32</t>
  </si>
  <si>
    <t xml:space="preserve">橋本　美奈</t>
  </si>
  <si>
    <t xml:space="preserve">野村　美桜</t>
  </si>
  <si>
    <t xml:space="preserve">小川　恵子</t>
  </si>
  <si>
    <t xml:space="preserve">中川　奈緒</t>
  </si>
  <si>
    <t xml:space="preserve">ﾊｼﾓﾄ 　ﾐﾅ</t>
  </si>
  <si>
    <t xml:space="preserve">ﾉﾑﾗ　ﾐｵ</t>
  </si>
  <si>
    <t xml:space="preserve">ｵｶﾞﾜ　ｹｲｺ</t>
  </si>
  <si>
    <t xml:space="preserve">ﾅｶｶﾞﾜ　ﾅｵ</t>
  </si>
  <si>
    <t xml:space="preserve">(2) 11:43</t>
  </si>
  <si>
    <t xml:space="preserve">(1) 22:15</t>
  </si>
  <si>
    <t xml:space="preserve">(1) 33:56</t>
  </si>
  <si>
    <t xml:space="preserve">(1) 46:32</t>
  </si>
  <si>
    <t xml:space="preserve">(1) 10:32 NSR</t>
  </si>
  <si>
    <t xml:space="preserve">(1) 11:41</t>
  </si>
  <si>
    <t xml:space="preserve">(1) 12:36</t>
  </si>
  <si>
    <t xml:space="preserve">48:01</t>
  </si>
  <si>
    <t xml:space="preserve">青木　さゆり</t>
  </si>
  <si>
    <t xml:space="preserve">藤田　百詠</t>
  </si>
  <si>
    <t xml:space="preserve">奥島　梨絵</t>
  </si>
  <si>
    <t xml:space="preserve">吉川　マユミ</t>
  </si>
  <si>
    <t xml:space="preserve">ｱｵｷ ｻﾕﾘ</t>
  </si>
  <si>
    <t xml:space="preserve">ﾌｼﾞﾀ ﾓｴ</t>
  </si>
  <si>
    <t xml:space="preserve">ｵｸｼﾏ ﾘｴ</t>
  </si>
  <si>
    <t xml:space="preserve">ﾖｼｶﾜ ﾏﾕﾐ</t>
  </si>
  <si>
    <t xml:space="preserve">(1) 10:54</t>
  </si>
  <si>
    <t xml:space="preserve">(2) 22:25</t>
  </si>
  <si>
    <t xml:space="preserve">(2) 35:03</t>
  </si>
  <si>
    <t xml:space="preserve">(2) 48:01</t>
  </si>
  <si>
    <t xml:space="preserve">(2) 11:31</t>
  </si>
  <si>
    <t xml:space="preserve">(2) 12:38</t>
  </si>
  <si>
    <t xml:space="preserve">(2) 12:58</t>
  </si>
  <si>
    <t xml:space="preserve">53:21</t>
  </si>
  <si>
    <t xml:space="preserve">野村　有香</t>
  </si>
  <si>
    <t xml:space="preserve">森　菜月</t>
  </si>
  <si>
    <t xml:space="preserve">向瀬　陽子</t>
  </si>
  <si>
    <t xml:space="preserve">山田　美紀</t>
  </si>
  <si>
    <t xml:space="preserve">ﾉﾑﾗ ﾕｶ</t>
  </si>
  <si>
    <t xml:space="preserve">ﾓﾘ ﾅﾂｷ</t>
  </si>
  <si>
    <t xml:space="preserve">ﾑｺｾ ﾖｳｺ</t>
  </si>
  <si>
    <t xml:space="preserve">ﾔﾏﾀﾞ ﾐｷ</t>
  </si>
  <si>
    <t xml:space="preserve">(4) 12:56</t>
  </si>
  <si>
    <t xml:space="preserve">(3) 24:31</t>
  </si>
  <si>
    <t xml:space="preserve">(3) 37:34</t>
  </si>
  <si>
    <t xml:space="preserve">(3) 53:21</t>
  </si>
  <si>
    <t xml:space="preserve">(3) 11:35</t>
  </si>
  <si>
    <t xml:space="preserve">(3) 13:03</t>
  </si>
  <si>
    <t xml:space="preserve">(6) 15:47</t>
  </si>
  <si>
    <t xml:space="preserve">55:07</t>
  </si>
  <si>
    <t xml:space="preserve">細川　朋子</t>
  </si>
  <si>
    <t xml:space="preserve">道屋　瑠美奈</t>
  </si>
  <si>
    <t xml:space="preserve">青谷　志織</t>
  </si>
  <si>
    <t xml:space="preserve">五十嵐　あい</t>
  </si>
  <si>
    <t xml:space="preserve">ﾎｿｶﾜ ﾄﾓｺ</t>
  </si>
  <si>
    <t xml:space="preserve">ﾐﾁﾔ ﾙﾐﾅ</t>
  </si>
  <si>
    <t xml:space="preserve">ｱｵﾀﾆ ｼｵﾘ</t>
  </si>
  <si>
    <t xml:space="preserve">ｲｶﾞﾗｼ ｱｲ</t>
  </si>
  <si>
    <t xml:space="preserve">(5) 13:21</t>
  </si>
  <si>
    <t xml:space="preserve">(4) 25:06</t>
  </si>
  <si>
    <t xml:space="preserve">(4) 39:31</t>
  </si>
  <si>
    <t xml:space="preserve">(4) 55:07</t>
  </si>
  <si>
    <t xml:space="preserve">(4) 11:45</t>
  </si>
  <si>
    <t xml:space="preserve">(4) 14:25</t>
  </si>
  <si>
    <t xml:space="preserve">(5) 15:36</t>
  </si>
  <si>
    <t xml:space="preserve">55:08</t>
  </si>
  <si>
    <t xml:space="preserve">白崎　恵</t>
  </si>
  <si>
    <t xml:space="preserve">平田　愛奈</t>
  </si>
  <si>
    <t xml:space="preserve">辻下　由紀子</t>
  </si>
  <si>
    <t xml:space="preserve">黒川　恵子</t>
  </si>
  <si>
    <t xml:space="preserve">ｼﾗｻｷ ﾒｸﾞﾐ</t>
  </si>
  <si>
    <t xml:space="preserve">ﾋﾗﾀ ﾁｶﾅ</t>
  </si>
  <si>
    <t xml:space="preserve">ﾂｼﾞｼﾀ ﾕｷｺ</t>
  </si>
  <si>
    <t xml:space="preserve">ｸﾛｶﾜ ｹｲｺ</t>
  </si>
  <si>
    <t xml:space="preserve">(3) 12:48</t>
  </si>
  <si>
    <t xml:space="preserve">(5) 25:27</t>
  </si>
  <si>
    <t xml:space="preserve">(5) 39:54</t>
  </si>
  <si>
    <t xml:space="preserve">(5) 55:08</t>
  </si>
  <si>
    <t xml:space="preserve">(6) 12:39</t>
  </si>
  <si>
    <t xml:space="preserve">(5) 14:27</t>
  </si>
  <si>
    <t xml:space="preserve">(3) 15:14</t>
  </si>
  <si>
    <t xml:space="preserve">56:21</t>
  </si>
  <si>
    <t xml:space="preserve">細谷　初代</t>
  </si>
  <si>
    <t xml:space="preserve">小山　詩織</t>
  </si>
  <si>
    <t xml:space="preserve">大井　美穂</t>
  </si>
  <si>
    <t xml:space="preserve">三嶋　友香</t>
  </si>
  <si>
    <t xml:space="preserve">ﾎｿﾔ ﾊﾂﾖ</t>
  </si>
  <si>
    <t xml:space="preserve">ｵﾔﾏ ｼｵﾘ</t>
  </si>
  <si>
    <t xml:space="preserve">ｵｵｲ ﾐﾎ</t>
  </si>
  <si>
    <t xml:space="preserve">ﾐｼﾏ ﾕｶ</t>
  </si>
  <si>
    <t xml:space="preserve">(6) 13:31</t>
  </si>
  <si>
    <t xml:space="preserve">(6) 25:58</t>
  </si>
  <si>
    <t xml:space="preserve">(6) 40:56</t>
  </si>
  <si>
    <t xml:space="preserve">(6) 56:21</t>
  </si>
  <si>
    <t xml:space="preserve">(5) 12:27</t>
  </si>
  <si>
    <t xml:space="preserve">(6) 14:58</t>
  </si>
  <si>
    <t xml:space="preserve">(4) 15:25</t>
  </si>
  <si>
    <r>
      <rPr>
        <sz val="11"/>
        <rFont val="Noto Sans"/>
        <family val="2"/>
      </rPr>
      <t xml:space="preserve">小原さゆ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井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藤井　結愛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越前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川　恵子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敦賀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峯田　由佳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井市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NSR:</t>
    </r>
    <r>
      <rPr>
        <b val="true"/>
        <sz val="14"/>
        <rFont val="Noto Sans"/>
        <family val="2"/>
      </rPr>
      <t xml:space="preserve">区間新記録 </t>
    </r>
    <r>
      <rPr>
        <b val="true"/>
        <sz val="14"/>
        <rFont val="ＭＳ Ｐゴシック"/>
        <family val="3"/>
        <charset val="128"/>
      </rPr>
      <t xml:space="preserve">New Sect. Record</t>
    </r>
  </si>
  <si>
    <t xml:space="preserve">男子高校 駅伝 総合成績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審 判 長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杉本　攸介</t>
    </r>
  </si>
  <si>
    <t xml:space="preserve">７区</t>
  </si>
  <si>
    <t xml:space="preserve">10km</t>
  </si>
  <si>
    <t xml:space="preserve">8.1075km</t>
  </si>
  <si>
    <t xml:space="preserve">8.0875km</t>
  </si>
  <si>
    <r>
      <rPr>
        <sz val="11"/>
        <rFont val="Noto Sans"/>
        <family val="2"/>
      </rPr>
      <t xml:space="preserve">川口　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光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瑛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谷口　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熊野　颯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時岡　宗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村上　勇次</t>
    </r>
    <r>
      <rPr>
        <sz val="11"/>
        <rFont val="ＭＳ Ｐゴシック"/>
        <family val="3"/>
        <charset val="128"/>
      </rPr>
      <t xml:space="preserve">(2)</t>
    </r>
  </si>
  <si>
    <t xml:space="preserve">ﾐｶﾀ</t>
  </si>
  <si>
    <t xml:space="preserve">ｶﾜｸﾞﾁ　ｹｲ</t>
  </si>
  <si>
    <t xml:space="preserve">ｲﾄｳ　ｺｳｽｹ</t>
  </si>
  <si>
    <t xml:space="preserve">ﾀﾅｶ　ｴｲﾄ</t>
  </si>
  <si>
    <t xml:space="preserve">ﾀﾆｸﾞﾁ　ﾚﾝ</t>
  </si>
  <si>
    <t xml:space="preserve">ｸﾏﾉ　ｿｳﾀ</t>
  </si>
  <si>
    <t xml:space="preserve">ﾄｷｵｶ　ﾑﾈｵ</t>
  </si>
  <si>
    <t xml:space="preserve">ﾑﾗｶﾐ　ﾕｳｼﾞ</t>
  </si>
  <si>
    <t xml:space="preserve">(1) 31:39</t>
  </si>
  <si>
    <t xml:space="preserve">(2) 40:56</t>
  </si>
  <si>
    <t xml:space="preserve">(2) 1:07:03</t>
  </si>
  <si>
    <t xml:space="preserve">(1) 1:32:53</t>
  </si>
  <si>
    <t xml:space="preserve">(1) 1:42:32</t>
  </si>
  <si>
    <t xml:space="preserve">(2) 1:58:25</t>
  </si>
  <si>
    <t xml:space="preserve">(1) 2:14:09</t>
  </si>
  <si>
    <t xml:space="preserve">(2) 9:17</t>
  </si>
  <si>
    <t xml:space="preserve">(2) 26:07</t>
  </si>
  <si>
    <t xml:space="preserve">(1) 25:50</t>
  </si>
  <si>
    <t xml:space="preserve">(2) 9:39</t>
  </si>
  <si>
    <t xml:space="preserve">(2) 15:53</t>
  </si>
  <si>
    <t xml:space="preserve">(1) 15:44</t>
  </si>
  <si>
    <r>
      <rPr>
        <sz val="11"/>
        <rFont val="Noto Sans"/>
        <family val="2"/>
      </rPr>
      <t xml:space="preserve">清水　悠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永田　諒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村　聡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井上　泰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土田　拳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笠島　龍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相馬　貴史</t>
    </r>
    <r>
      <rPr>
        <sz val="11"/>
        <rFont val="ＭＳ Ｐゴシック"/>
        <family val="3"/>
        <charset val="128"/>
      </rPr>
      <t xml:space="preserve">(3)</t>
    </r>
  </si>
  <si>
    <t xml:space="preserve">ｻﾊﾞｴ</t>
  </si>
  <si>
    <t xml:space="preserve">ｼﾐｽﾞ　ﾕｳｶﾞ</t>
  </si>
  <si>
    <t xml:space="preserve">ﾅｶﾞﾀ　ﾏｺﾄ</t>
  </si>
  <si>
    <t xml:space="preserve">ﾅｶﾑﾗ　ｻﾄｼ</t>
  </si>
  <si>
    <t xml:space="preserve">ｲﾉｳｴ　ﾀｲｼ</t>
  </si>
  <si>
    <t xml:space="preserve">ﾂﾁﾀﾞ　ｹﾝｼ</t>
  </si>
  <si>
    <t xml:space="preserve">ｶｻｼﾏ　ﾘｭｳｼﾞ</t>
  </si>
  <si>
    <t xml:space="preserve">ｿｳﾏ　ﾀｶﾌﾐ</t>
  </si>
  <si>
    <t xml:space="preserve">(2) 31:54</t>
  </si>
  <si>
    <t xml:space="preserve">(1) 40:55</t>
  </si>
  <si>
    <t xml:space="preserve">(1) 1:06:53</t>
  </si>
  <si>
    <t xml:space="preserve">(2) 1:33:15</t>
  </si>
  <si>
    <t xml:space="preserve">(2) 1:42:43</t>
  </si>
  <si>
    <t xml:space="preserve">(1) 1:58:25</t>
  </si>
  <si>
    <t xml:space="preserve">(2) 2:14:29</t>
  </si>
  <si>
    <t xml:space="preserve">(1) 9:01</t>
  </si>
  <si>
    <t xml:space="preserve">(1) 25:58</t>
  </si>
  <si>
    <t xml:space="preserve">(2) 26:22</t>
  </si>
  <si>
    <t xml:space="preserve">(1) 9:28</t>
  </si>
  <si>
    <t xml:space="preserve">(1) 15:42</t>
  </si>
  <si>
    <t xml:space="preserve">(2) 16:04</t>
  </si>
  <si>
    <r>
      <rPr>
        <sz val="11"/>
        <rFont val="Noto Sans"/>
        <family val="2"/>
      </rPr>
      <t xml:space="preserve">山本　彪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勢　空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兵田　聖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田　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塚谷　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久保維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田　潤</t>
    </r>
    <r>
      <rPr>
        <sz val="11"/>
        <rFont val="ＭＳ Ｐゴシック"/>
        <family val="3"/>
        <charset val="128"/>
      </rPr>
      <t xml:space="preserve">(2)</t>
    </r>
  </si>
  <si>
    <t xml:space="preserve">ﾂﾙｶﾞｹﾋ</t>
  </si>
  <si>
    <t xml:space="preserve">ﾔﾏﾓﾄ　ﾋｭｳｶﾞ</t>
  </si>
  <si>
    <t xml:space="preserve">ｲｾ　ﾀｶﾗ</t>
  </si>
  <si>
    <t xml:space="preserve">ﾋｮｳﾀﾞ　ｾｲﾔ</t>
  </si>
  <si>
    <t xml:space="preserve">ｲﾜﾀ　ｹﾞﾝ</t>
  </si>
  <si>
    <t xml:space="preserve">ﾂｶﾀﾆ　ﾉｿﾞﾑ</t>
  </si>
  <si>
    <t xml:space="preserve">ｵｵｸﾎﾞ　ﾕｷﾄ</t>
  </si>
  <si>
    <t xml:space="preserve">ﾌｸﾀﾞ　ｼﾞｭﾝ</t>
  </si>
  <si>
    <t xml:space="preserve">(5) 33:22</t>
  </si>
  <si>
    <t xml:space="preserve">(4) 42:46</t>
  </si>
  <si>
    <t xml:space="preserve">(3) 1:09:03</t>
  </si>
  <si>
    <t xml:space="preserve">(3) 1:36:13</t>
  </si>
  <si>
    <t xml:space="preserve">(3) 1:45:55</t>
  </si>
  <si>
    <t xml:space="preserve">(3) 2:02:20</t>
  </si>
  <si>
    <t xml:space="preserve">(3) 2:18:51</t>
  </si>
  <si>
    <t xml:space="preserve">(3) 9:24</t>
  </si>
  <si>
    <t xml:space="preserve">(3) 26:17</t>
  </si>
  <si>
    <t xml:space="preserve">(3) 27:10</t>
  </si>
  <si>
    <t xml:space="preserve">(3) 9:42</t>
  </si>
  <si>
    <t xml:space="preserve">(3) 16:25</t>
  </si>
  <si>
    <t xml:space="preserve">(3) 16:31</t>
  </si>
  <si>
    <r>
      <rPr>
        <sz val="11"/>
        <rFont val="Noto Sans"/>
        <family val="2"/>
      </rPr>
      <t xml:space="preserve">松永　英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清水　章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口　祐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黒田　泰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﨑　勇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菅谷　朋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田　修平</t>
    </r>
    <r>
      <rPr>
        <sz val="11"/>
        <rFont val="ＭＳ Ｐゴシック"/>
        <family val="3"/>
        <charset val="128"/>
      </rPr>
      <t xml:space="preserve">(3)</t>
    </r>
  </si>
  <si>
    <t xml:space="preserve">ｹｲｼﾝ</t>
  </si>
  <si>
    <t xml:space="preserve">ﾏﾂﾅｶﾞ　ﾋﾃﾞﾕｷ</t>
  </si>
  <si>
    <t xml:space="preserve">ｼﾐｽﾞ　ｱｷﾋﾛ</t>
  </si>
  <si>
    <t xml:space="preserve">ﾔﾏｸﾞﾁ　ﾕｳｼﾞ</t>
  </si>
  <si>
    <t xml:space="preserve">ｸﾛﾀﾞ　ﾀｲｾｲ</t>
  </si>
  <si>
    <t xml:space="preserve">ﾔﾏｻﾞｷ　ﾕｳﾔ</t>
  </si>
  <si>
    <t xml:space="preserve">ｽｶﾞﾔ　ﾄﾓﾔ</t>
  </si>
  <si>
    <t xml:space="preserve">ｵｶﾀﾞ　ｼｭｳﾍｲ</t>
  </si>
  <si>
    <t xml:space="preserve">(3) 32:34</t>
  </si>
  <si>
    <t xml:space="preserve">(3) 42:06</t>
  </si>
  <si>
    <t xml:space="preserve">(4) 1:10:04</t>
  </si>
  <si>
    <t xml:space="preserve">(4) 1:38:56</t>
  </si>
  <si>
    <t xml:space="preserve">(4) 1:49:22</t>
  </si>
  <si>
    <t xml:space="preserve">(4) 2:06:59</t>
  </si>
  <si>
    <t xml:space="preserve">(4) 2:24:10</t>
  </si>
  <si>
    <t xml:space="preserve">(4) 9:32</t>
  </si>
  <si>
    <t xml:space="preserve">(5) 27:58</t>
  </si>
  <si>
    <t xml:space="preserve">(6) 28:52</t>
  </si>
  <si>
    <t xml:space="preserve">(5) 10:26</t>
  </si>
  <si>
    <t xml:space="preserve">(4) 17:37</t>
  </si>
  <si>
    <t xml:space="preserve">(4) 17:11</t>
  </si>
  <si>
    <r>
      <rPr>
        <sz val="11"/>
        <rFont val="Noto Sans"/>
        <family val="2"/>
      </rPr>
      <t xml:space="preserve">芝田　将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髙橋　湧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宮　鉄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家村　一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内藤　大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坪内　大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倉　純一</t>
    </r>
    <r>
      <rPr>
        <sz val="11"/>
        <rFont val="ＭＳ Ｐゴシック"/>
        <family val="3"/>
        <charset val="128"/>
      </rPr>
      <t xml:space="preserve">(2)</t>
    </r>
  </si>
  <si>
    <t xml:space="preserve">ﾜｶｻ</t>
  </si>
  <si>
    <t xml:space="preserve">ｼﾊﾞﾀ ﾏｻﾔ</t>
  </si>
  <si>
    <t xml:space="preserve">ﾀｶﾊｼ ﾕｳｷ</t>
  </si>
  <si>
    <t xml:space="preserve">ｵｵﾐﾔ ﾃﾂﾔ</t>
  </si>
  <si>
    <t xml:space="preserve">ｲｴﾑﾗ ｶｽﾞｷ</t>
  </si>
  <si>
    <t xml:space="preserve">ﾅｲﾄｳ ﾀｲｾｲ</t>
  </si>
  <si>
    <t xml:space="preserve">ﾂﾎﾞｳﾁ ﾔﾏﾄ</t>
  </si>
  <si>
    <t xml:space="preserve">ﾆｼｸﾗ ｼﾞｭﾝｲﾁ</t>
  </si>
  <si>
    <t xml:space="preserve">(6) 33:32</t>
  </si>
  <si>
    <t xml:space="preserve">(5) 44:24</t>
  </si>
  <si>
    <t xml:space="preserve">(5) 1:11:51</t>
  </si>
  <si>
    <t xml:space="preserve">(5) 1:40:32</t>
  </si>
  <si>
    <t xml:space="preserve">(5) 1:51:56</t>
  </si>
  <si>
    <t xml:space="preserve">(5) 2:09:58</t>
  </si>
  <si>
    <t xml:space="preserve">(5) 2:28:08</t>
  </si>
  <si>
    <t xml:space="preserve">(8) 10:52</t>
  </si>
  <si>
    <t xml:space="preserve">(4) 27:27</t>
  </si>
  <si>
    <t xml:space="preserve">(4) 28:41</t>
  </si>
  <si>
    <t xml:space="preserve">(10) 11:24</t>
  </si>
  <si>
    <t xml:space="preserve">(7) 18:02</t>
  </si>
  <si>
    <t xml:space="preserve">(7) 18:10</t>
  </si>
  <si>
    <r>
      <rPr>
        <sz val="11"/>
        <rFont val="Noto Sans"/>
        <family val="2"/>
      </rPr>
      <t xml:space="preserve">橋向　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福嶋　健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川　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山　朋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原　悠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油田　悠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粟津　諒平</t>
    </r>
    <r>
      <rPr>
        <sz val="11"/>
        <rFont val="ＭＳ Ｐゴシック"/>
        <family val="3"/>
        <charset val="128"/>
      </rPr>
      <t xml:space="preserve">(2)</t>
    </r>
  </si>
  <si>
    <t xml:space="preserve">ﾐｸﾆ</t>
  </si>
  <si>
    <t xml:space="preserve">ﾊｼﾑｺ　ﾀｶｼ</t>
  </si>
  <si>
    <t xml:space="preserve">ﾌｸｼﾏ　ｹﾝｽｹ</t>
  </si>
  <si>
    <t xml:space="preserve">ｵｶﾞﾜ　ｹﾝ</t>
  </si>
  <si>
    <t xml:space="preserve">ﾀｶﾔﾏ　ﾄﾓﾕｷ</t>
  </si>
  <si>
    <t xml:space="preserve">ｷﾊﾗ　ﾕｳｽｹ</t>
  </si>
  <si>
    <t xml:space="preserve">ｱﾌﾞﾗﾀ　ﾕｳｽｹ</t>
  </si>
  <si>
    <t xml:space="preserve">ｱﾜﾂﾞ　ﾘｮｳﾍｲ</t>
  </si>
  <si>
    <t xml:space="preserve">(4) 32:59</t>
  </si>
  <si>
    <t xml:space="preserve">(7) 45:22</t>
  </si>
  <si>
    <t xml:space="preserve">(6) 1:13:25</t>
  </si>
  <si>
    <t xml:space="preserve">(6) 1:42:16</t>
  </si>
  <si>
    <t xml:space="preserve">(7) 1:53:25</t>
  </si>
  <si>
    <t xml:space="preserve">(6) 2:11:09</t>
  </si>
  <si>
    <t xml:space="preserve">(6) 2:28:20</t>
  </si>
  <si>
    <t xml:space="preserve">(12) 12:23</t>
  </si>
  <si>
    <t xml:space="preserve">(6) 28:03</t>
  </si>
  <si>
    <t xml:space="preserve">(5) 28:51</t>
  </si>
  <si>
    <t xml:space="preserve">(9) 11:09</t>
  </si>
  <si>
    <t xml:space="preserve">(5) 17:44</t>
  </si>
  <si>
    <r>
      <rPr>
        <sz val="11"/>
        <rFont val="Noto Sans"/>
        <family val="2"/>
      </rPr>
      <t xml:space="preserve">加藤　崇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本　悠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雅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田　雄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植木　大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桒野　凌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口　知也</t>
    </r>
    <r>
      <rPr>
        <sz val="11"/>
        <rFont val="ＭＳ Ｐゴシック"/>
        <family val="3"/>
        <charset val="128"/>
      </rPr>
      <t xml:space="preserve">(2)</t>
    </r>
  </si>
  <si>
    <t xml:space="preserve">ﾎｸﾘｸ</t>
  </si>
  <si>
    <t xml:space="preserve">ｶﾄｳ　ﾀｶﾋﾛ</t>
  </si>
  <si>
    <t xml:space="preserve">ﾔﾏﾓﾄ　ﾕｳﾀ</t>
  </si>
  <si>
    <t xml:space="preserve">ｶﾄｳ　ﾏｻﾋﾛ</t>
  </si>
  <si>
    <t xml:space="preserve">ﾌｼﾞﾀ　ﾕｳﾀﾞｲ</t>
  </si>
  <si>
    <t xml:space="preserve">ｳｴｷ　ﾀｲｾｲ</t>
  </si>
  <si>
    <t xml:space="preserve">ｸﾜﾉ　ﾘｮｳﾏ</t>
  </si>
  <si>
    <t xml:space="preserve">ﾐﾔｸﾞﾁ　ﾄﾓﾔ</t>
  </si>
  <si>
    <t xml:space="preserve">(7) 34:28</t>
  </si>
  <si>
    <t xml:space="preserve">(6) 45:09</t>
  </si>
  <si>
    <t xml:space="preserve">(7) 1:14:31</t>
  </si>
  <si>
    <t xml:space="preserve">(7) 1:43:23</t>
  </si>
  <si>
    <t xml:space="preserve">(6) 1:53:10</t>
  </si>
  <si>
    <t xml:space="preserve">(7) 2:11:09</t>
  </si>
  <si>
    <t xml:space="preserve">(7) 2:28:40</t>
  </si>
  <si>
    <t xml:space="preserve">(6) 10:41</t>
  </si>
  <si>
    <t xml:space="preserve">(8) 29:22</t>
  </si>
  <si>
    <t xml:space="preserve">(4) 9:47</t>
  </si>
  <si>
    <t xml:space="preserve">(6) 17:59</t>
  </si>
  <si>
    <t xml:space="preserve">(6) 17:31</t>
  </si>
  <si>
    <r>
      <rPr>
        <sz val="11"/>
        <rFont val="Noto Sans"/>
        <family val="2"/>
      </rPr>
      <t xml:space="preserve">道瀬　泰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澤　智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道瀬　悠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岡部　泰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壺内　陸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山　泰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森　望夢</t>
    </r>
    <r>
      <rPr>
        <sz val="11"/>
        <rFont val="ＭＳ Ｐゴシック"/>
        <family val="3"/>
        <charset val="128"/>
      </rPr>
      <t xml:space="preserve">(1)</t>
    </r>
  </si>
  <si>
    <t xml:space="preserve">ﾌｼﾞｼﾏ</t>
  </si>
  <si>
    <t xml:space="preserve">ﾄﾞｳｾ　ﾀｲｽｹ</t>
  </si>
  <si>
    <t xml:space="preserve">ﾌｼﾞｻﾜ　ﾄﾓﾋｺ</t>
  </si>
  <si>
    <t xml:space="preserve">ﾄﾞｳｾ　ﾕｳﾏ</t>
  </si>
  <si>
    <t xml:space="preserve">ｵｶﾍﾞ　ﾀｲｼ</t>
  </si>
  <si>
    <t xml:space="preserve">ﾂﾎﾞｳﾁ　ﾘｸﾄ</t>
  </si>
  <si>
    <t xml:space="preserve">ﾏﾂﾔﾏ　ﾀｲｷ</t>
  </si>
  <si>
    <t xml:space="preserve">ｺﾓﾘ　ﾉｿﾞﾑ</t>
  </si>
  <si>
    <t xml:space="preserve">(12) 37:28</t>
  </si>
  <si>
    <t xml:space="preserve">(12) 47:55</t>
  </si>
  <si>
    <t xml:space="preserve">(10) 1:17:14</t>
  </si>
  <si>
    <t xml:space="preserve">(8) 1:46:47</t>
  </si>
  <si>
    <t xml:space="preserve">(8) 1:57:46</t>
  </si>
  <si>
    <t xml:space="preserve">(8) 2:16:52</t>
  </si>
  <si>
    <t xml:space="preserve">(8) 2:37:12</t>
  </si>
  <si>
    <t xml:space="preserve">(5) 10:27</t>
  </si>
  <si>
    <t xml:space="preserve">(7) 29:19</t>
  </si>
  <si>
    <t xml:space="preserve">(8) 29:33</t>
  </si>
  <si>
    <t xml:space="preserve">(7) 10:59</t>
  </si>
  <si>
    <t xml:space="preserve">(9) 19:06</t>
  </si>
  <si>
    <t xml:space="preserve">(12) 20:20</t>
  </si>
  <si>
    <r>
      <rPr>
        <sz val="11"/>
        <rFont val="Noto Sans"/>
        <family val="2"/>
      </rPr>
      <t xml:space="preserve">小畑　圭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板東　夢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和田　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家　初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岩崎　匠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内藤　裕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北口　慶心</t>
    </r>
    <r>
      <rPr>
        <sz val="11"/>
        <rFont val="ＭＳ Ｐゴシック"/>
        <family val="3"/>
        <charset val="128"/>
      </rPr>
      <t xml:space="preserve">(1)</t>
    </r>
  </si>
  <si>
    <t xml:space="preserve">ﾂﾙｶﾞ</t>
  </si>
  <si>
    <t xml:space="preserve">ｵﾊﾞﾀ　ﾖｼﾋﾛ</t>
  </si>
  <si>
    <t xml:space="preserve">ﾊﾞﾝﾄﾞｳ　ﾕﾒﾄ</t>
  </si>
  <si>
    <t xml:space="preserve">ｵｵﾜﾀﾞ　ﾘｮｳ</t>
  </si>
  <si>
    <t xml:space="preserve">ｵｵﾔ　ﾊｼﾞﾒ</t>
  </si>
  <si>
    <t xml:space="preserve">ｲﾜｻｷ　ﾀｸﾐ</t>
  </si>
  <si>
    <t xml:space="preserve">ﾅｲﾄｳ　ﾕｳｷ</t>
  </si>
  <si>
    <t xml:space="preserve">ｷﾀｸﾞﾁ　ｹｲｼﾝ</t>
  </si>
  <si>
    <t xml:space="preserve">(8) 34:57</t>
  </si>
  <si>
    <t xml:space="preserve">(8) 45:42</t>
  </si>
  <si>
    <t xml:space="preserve">(8) 1:16:23</t>
  </si>
  <si>
    <t xml:space="preserve">(9) 1:48:06</t>
  </si>
  <si>
    <t xml:space="preserve">(9) 1:59:13</t>
  </si>
  <si>
    <t xml:space="preserve">(9) 2:17:54</t>
  </si>
  <si>
    <t xml:space="preserve">(9) 2:37:26</t>
  </si>
  <si>
    <t xml:space="preserve">(7) 10:45</t>
  </si>
  <si>
    <t xml:space="preserve">(11) 30:41</t>
  </si>
  <si>
    <t xml:space="preserve">(9) 31:43</t>
  </si>
  <si>
    <t xml:space="preserve">(8) 11:07</t>
  </si>
  <si>
    <t xml:space="preserve">(8) 18:41</t>
  </si>
  <si>
    <t xml:space="preserve">(9) 19:32</t>
  </si>
  <si>
    <r>
      <rPr>
        <sz val="11"/>
        <rFont val="Noto Sans"/>
        <family val="2"/>
      </rPr>
      <t xml:space="preserve">斎藤　秀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川　航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東　直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海野　智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花木　真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神谷　京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村　陸</t>
    </r>
    <r>
      <rPr>
        <sz val="11"/>
        <rFont val="ＭＳ Ｐゴシック"/>
        <family val="3"/>
        <charset val="128"/>
      </rPr>
      <t xml:space="preserve">(2)</t>
    </r>
  </si>
  <si>
    <t xml:space="preserve">ｵｵﾉ</t>
  </si>
  <si>
    <t xml:space="preserve">ｻｲﾄｳ　ｼｭｳﾍｲ</t>
  </si>
  <si>
    <t xml:space="preserve">ﾌﾙｶﾜ　ｺｳﾔ</t>
  </si>
  <si>
    <t xml:space="preserve">ｲﾄｳ　ﾅｵﾄ</t>
  </si>
  <si>
    <t xml:space="preserve">ｳﾐﾉ　ﾄﾓﾔ</t>
  </si>
  <si>
    <t xml:space="preserve">ﾊﾅｷ　ﾏｼﾛ</t>
  </si>
  <si>
    <t xml:space="preserve">ｶﾐﾔ　ｷｮｳｺﾞ</t>
  </si>
  <si>
    <t xml:space="preserve">ﾀﾑﾗ　ﾘｸ</t>
  </si>
  <si>
    <t xml:space="preserve">(10) 35:34</t>
  </si>
  <si>
    <t xml:space="preserve">(10) 46:45</t>
  </si>
  <si>
    <t xml:space="preserve">(9) 1:16:56</t>
  </si>
  <si>
    <t xml:space="preserve">(10) 1:49:37</t>
  </si>
  <si>
    <t xml:space="preserve">(11) 2:01:04</t>
  </si>
  <si>
    <t xml:space="preserve">(10) 2:20:29</t>
  </si>
  <si>
    <t xml:space="preserve">(10) 2:39:57</t>
  </si>
  <si>
    <t xml:space="preserve">(10) 11:11</t>
  </si>
  <si>
    <t xml:space="preserve">(9) 30:11</t>
  </si>
  <si>
    <t xml:space="preserve">(11) 32:41</t>
  </si>
  <si>
    <t xml:space="preserve">(11) 11:27</t>
  </si>
  <si>
    <t xml:space="preserve">(10) 19:25</t>
  </si>
  <si>
    <t xml:space="preserve">(8) 19:28</t>
  </si>
  <si>
    <r>
      <rPr>
        <sz val="11"/>
        <rFont val="Noto Sans"/>
        <family val="2"/>
      </rPr>
      <t xml:space="preserve">武藤　洸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齋藤　優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田　昂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畑中　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齋藤　輝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仁臣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野村　勇貴</t>
    </r>
    <r>
      <rPr>
        <sz val="11"/>
        <rFont val="ＭＳ Ｐゴシック"/>
        <family val="3"/>
        <charset val="128"/>
      </rPr>
      <t xml:space="preserve">(2)</t>
    </r>
  </si>
  <si>
    <t xml:space="preserve">ﾌｸｲｺｳﾀﾞｲﾌｸｲ</t>
  </si>
  <si>
    <t xml:space="preserve">ﾌﾞﾄｳ　ｺｳｷ</t>
  </si>
  <si>
    <t xml:space="preserve">ｻｲﾄｳ　ﾋﾛｷ</t>
  </si>
  <si>
    <t xml:space="preserve">ｵｶﾀﾞ　ﾀｶｼ</t>
  </si>
  <si>
    <t xml:space="preserve">ﾊﾀﾅｶ　ｹﾝ</t>
  </si>
  <si>
    <t xml:space="preserve">ｻｲﾄｳ　ﾋｶﾙ</t>
  </si>
  <si>
    <t xml:space="preserve">ﾖｼﾀﾞ　ﾋﾄｵﾐ</t>
  </si>
  <si>
    <t xml:space="preserve">ﾉﾑﾗ　ﾕｳｷ</t>
  </si>
  <si>
    <t xml:space="preserve">(11) 36:36</t>
  </si>
  <si>
    <t xml:space="preserve">(11) 47:33</t>
  </si>
  <si>
    <t xml:space="preserve">(11) 1:18:10</t>
  </si>
  <si>
    <t xml:space="preserve">(11) 1:50:17</t>
  </si>
  <si>
    <t xml:space="preserve">(10) 2:00:47</t>
  </si>
  <si>
    <t xml:space="preserve">(11) 2:21:30</t>
  </si>
  <si>
    <t xml:space="preserve">(11) 2:41:26</t>
  </si>
  <si>
    <t xml:space="preserve">(9) 10:57</t>
  </si>
  <si>
    <t xml:space="preserve">(10) 30:37</t>
  </si>
  <si>
    <t xml:space="preserve">(10) 32:07</t>
  </si>
  <si>
    <t xml:space="preserve">(6) 10:30</t>
  </si>
  <si>
    <t xml:space="preserve">(12) 20:43</t>
  </si>
  <si>
    <t xml:space="preserve">(11) 19:56</t>
  </si>
  <si>
    <r>
      <rPr>
        <sz val="11"/>
        <rFont val="Noto Sans"/>
        <family val="2"/>
      </rPr>
      <t xml:space="preserve">萬匠　洸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颯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川　晋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野　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門　晃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諒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栄慎太郎</t>
    </r>
    <r>
      <rPr>
        <sz val="11"/>
        <rFont val="ＭＳ Ｐゴシック"/>
        <family val="3"/>
        <charset val="128"/>
      </rPr>
      <t xml:space="preserve">(2)</t>
    </r>
  </si>
  <si>
    <t xml:space="preserve">ｺｼ</t>
  </si>
  <si>
    <t xml:space="preserve">ﾊﾞﾝｼﾞｮｳ　ﾋﾛﾄ</t>
  </si>
  <si>
    <t xml:space="preserve">ｲﾄｳ　ｿｳﾀ</t>
  </si>
  <si>
    <t xml:space="preserve">ﾏﾂｶﾜ　ｼﾝｻｸ</t>
  </si>
  <si>
    <t xml:space="preserve">ｼﾓﾉ　ﾗｲ</t>
  </si>
  <si>
    <t xml:space="preserve">ｶﾄﾞ　ｺｳｷ</t>
  </si>
  <si>
    <t xml:space="preserve">ｶﾄｳ　ﾘｮｳﾀ</t>
  </si>
  <si>
    <t xml:space="preserve">ｶﾜｴ　ｼﾝﾀﾛｳ</t>
  </si>
  <si>
    <t xml:space="preserve">(9) 35:05</t>
  </si>
  <si>
    <t xml:space="preserve">(9) 46:34</t>
  </si>
  <si>
    <t xml:space="preserve">(12) 1:20:12</t>
  </si>
  <si>
    <t xml:space="preserve">(12) 1:53:41</t>
  </si>
  <si>
    <t xml:space="preserve">(12) 2:06:58</t>
  </si>
  <si>
    <t xml:space="preserve">(12) 2:27:13</t>
  </si>
  <si>
    <t xml:space="preserve">(12) 2:47:01</t>
  </si>
  <si>
    <t xml:space="preserve">(11) 11:29</t>
  </si>
  <si>
    <t xml:space="preserve">(12) 33:38</t>
  </si>
  <si>
    <t xml:space="preserve">(12) 33:29</t>
  </si>
  <si>
    <t xml:space="preserve">(12) 13:17</t>
  </si>
  <si>
    <t xml:space="preserve">(11) 20:15</t>
  </si>
  <si>
    <t xml:space="preserve">(10) 19:48</t>
  </si>
  <si>
    <t xml:space="preserve">DNS</t>
  </si>
  <si>
    <t xml:space="preserve">ﾀｹﾌ</t>
  </si>
  <si>
    <t xml:space="preserve">ｶﾅﾂﾞ</t>
  </si>
  <si>
    <t xml:space="preserve">29:53</t>
  </si>
  <si>
    <t xml:space="preserve">24:41</t>
  </si>
  <si>
    <t xml:space="preserve">24:23</t>
  </si>
  <si>
    <r>
      <rPr>
        <sz val="11"/>
        <rFont val="Noto Sans"/>
        <family val="2"/>
      </rPr>
      <t xml:space="preserve">山﨑　翔太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鯖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田　岳大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鯖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池田　将典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唐川　和宏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古定　正彬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鯖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澤　　匠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鯖江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DNS:</t>
    </r>
    <r>
      <rPr>
        <b val="true"/>
        <sz val="14"/>
        <rFont val="Noto Sans"/>
        <family val="2"/>
      </rPr>
      <t xml:space="preserve">欠 場</t>
    </r>
  </si>
  <si>
    <t xml:space="preserve">女子高校 駅伝 総合成績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審 判 長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長谷川　治</t>
    </r>
  </si>
  <si>
    <t xml:space="preserve">4.0975km</t>
  </si>
  <si>
    <r>
      <rPr>
        <sz val="11"/>
        <rFont val="Noto Sans"/>
        <family val="2"/>
      </rPr>
      <t xml:space="preserve">吉村　奈々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清水　伽奈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多保　奈緒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門丹生　優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橋本　はなえ</t>
    </r>
    <r>
      <rPr>
        <sz val="11"/>
        <rFont val="ＭＳ Ｐゴシック"/>
        <family val="3"/>
        <charset val="128"/>
      </rPr>
      <t xml:space="preserve">(2)</t>
    </r>
  </si>
  <si>
    <t xml:space="preserve">ﾖｼﾑﾗ　ﾅﾅ</t>
  </si>
  <si>
    <t xml:space="preserve">ｼﾐｽﾞ　ｶﾅｺ</t>
  </si>
  <si>
    <t xml:space="preserve">ﾀﾎﾞ　ﾅｵｺ</t>
  </si>
  <si>
    <t xml:space="preserve">ｶﾄﾞﾆｭｳ　ﾕｳｶ</t>
  </si>
  <si>
    <t xml:space="preserve">ﾊｼﾓﾄ　ﾊﾅｴ</t>
  </si>
  <si>
    <t xml:space="preserve">(1) 20:52</t>
  </si>
  <si>
    <t xml:space="preserve">(2) 36:39</t>
  </si>
  <si>
    <t xml:space="preserve">(2) 47:55</t>
  </si>
  <si>
    <t xml:space="preserve">(2) 59:02</t>
  </si>
  <si>
    <t xml:space="preserve">(1) 1:16:50</t>
  </si>
  <si>
    <t xml:space="preserve">(3) 15:47</t>
  </si>
  <si>
    <t xml:space="preserve">(2) 11:16</t>
  </si>
  <si>
    <t xml:space="preserve">(1) 11:07</t>
  </si>
  <si>
    <t xml:space="preserve">(1) 17:48</t>
  </si>
  <si>
    <r>
      <rPr>
        <sz val="11"/>
        <rFont val="Noto Sans"/>
        <family val="2"/>
      </rPr>
      <t xml:space="preserve">大同　美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髙栁　千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梅田　涼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本田　恵里</t>
    </r>
    <r>
      <rPr>
        <sz val="11"/>
        <rFont val="ＭＳ Ｐゴシック"/>
        <family val="3"/>
        <charset val="128"/>
      </rPr>
      <t xml:space="preserve">(2)</t>
    </r>
  </si>
  <si>
    <t xml:space="preserve">ﾀﾞｲﾄﾞｳ　ﾐｸ</t>
  </si>
  <si>
    <t xml:space="preserve">ﾀｶﾔﾅｷﾞ　ﾁｻﾄ</t>
  </si>
  <si>
    <t xml:space="preserve">ｳﾒﾀﾞ　ｽｽﾞﾅ</t>
  </si>
  <si>
    <t xml:space="preserve">ﾅｶﾑﾗ　ﾘﾝ</t>
  </si>
  <si>
    <t xml:space="preserve">ﾎﾝﾀﾞ　ｴﾘ</t>
  </si>
  <si>
    <t xml:space="preserve">(2) 21:12</t>
  </si>
  <si>
    <t xml:space="preserve">(1) 36:24</t>
  </si>
  <si>
    <t xml:space="preserve">(1) 47:27</t>
  </si>
  <si>
    <t xml:space="preserve">(1) 59:01</t>
  </si>
  <si>
    <t xml:space="preserve">(2) 1:19:44</t>
  </si>
  <si>
    <t xml:space="preserve">(1) 15:12</t>
  </si>
  <si>
    <t xml:space="preserve">(1) 11:03</t>
  </si>
  <si>
    <t xml:space="preserve">(3) 11:34</t>
  </si>
  <si>
    <t xml:space="preserve">(4) 20:43</t>
  </si>
  <si>
    <r>
      <rPr>
        <sz val="11"/>
        <rFont val="Noto Sans"/>
        <family val="2"/>
      </rPr>
      <t xml:space="preserve">黒田　あ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愛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田　莉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笠原　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白嵜　文乃</t>
    </r>
    <r>
      <rPr>
        <sz val="11"/>
        <rFont val="ＭＳ Ｐゴシック"/>
        <family val="3"/>
        <charset val="128"/>
      </rPr>
      <t xml:space="preserve">(1)</t>
    </r>
  </si>
  <si>
    <t xml:space="preserve">ｸﾛﾀﾞ　ｱﾑ</t>
  </si>
  <si>
    <t xml:space="preserve">ｶﾄｳ　ｱｲﾅ</t>
  </si>
  <si>
    <t xml:space="preserve">ﾔﾏﾀﾞ　ﾘﾅ</t>
  </si>
  <si>
    <t xml:space="preserve">ｶｻﾊﾗ　ﾐﾉﾘ</t>
  </si>
  <si>
    <t xml:space="preserve">ｼﾗｻｷ　ｱﾔﾉ</t>
  </si>
  <si>
    <t xml:space="preserve">(5) 23:10</t>
  </si>
  <si>
    <t xml:space="preserve">(3) 38:39</t>
  </si>
  <si>
    <t xml:space="preserve">(3) 50:24</t>
  </si>
  <si>
    <t xml:space="preserve">(4) 1:02:31</t>
  </si>
  <si>
    <t xml:space="preserve">(3) 1:21:42</t>
  </si>
  <si>
    <t xml:space="preserve">(2) 15:29</t>
  </si>
  <si>
    <t xml:space="preserve">(5) 12:07</t>
  </si>
  <si>
    <t xml:space="preserve">(2) 19:11</t>
  </si>
  <si>
    <r>
      <rPr>
        <sz val="11"/>
        <rFont val="Noto Sans"/>
        <family val="2"/>
      </rPr>
      <t xml:space="preserve">矢尾　桃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村　優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尾　夏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谷川　優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口　萌々</t>
    </r>
    <r>
      <rPr>
        <sz val="11"/>
        <rFont val="ＭＳ Ｐゴシック"/>
        <family val="3"/>
        <charset val="128"/>
      </rPr>
      <t xml:space="preserve">(1)</t>
    </r>
  </si>
  <si>
    <t xml:space="preserve">ﾔｵ　ﾓﾓｺ</t>
  </si>
  <si>
    <t xml:space="preserve">ﾀｶﾑﾗ　ﾕｺ</t>
  </si>
  <si>
    <t xml:space="preserve">ﾏﾂｵ　ｶﾅ</t>
  </si>
  <si>
    <t xml:space="preserve">ﾀﾆｶﾜ　ﾕﾘ</t>
  </si>
  <si>
    <t xml:space="preserve">ﾉｸﾞﾁ　ﾓﾓ</t>
  </si>
  <si>
    <t xml:space="preserve">(3) 22:41</t>
  </si>
  <si>
    <t xml:space="preserve">(4) 39:11</t>
  </si>
  <si>
    <t xml:space="preserve">(4) 50:47</t>
  </si>
  <si>
    <t xml:space="preserve">(3) 1:02:15</t>
  </si>
  <si>
    <t xml:space="preserve">(4) 1:23:22</t>
  </si>
  <si>
    <t xml:space="preserve">(8) 16:30</t>
  </si>
  <si>
    <t xml:space="preserve">(3) 11:36</t>
  </si>
  <si>
    <t xml:space="preserve">(2) 11:28</t>
  </si>
  <si>
    <t xml:space="preserve">(7) 21:07</t>
  </si>
  <si>
    <r>
      <rPr>
        <sz val="11"/>
        <rFont val="Noto Sans"/>
        <family val="2"/>
      </rPr>
      <t xml:space="preserve">廣澤　麗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田　奈津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下　晴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東　夕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筒井　淑衣</t>
    </r>
    <r>
      <rPr>
        <sz val="11"/>
        <rFont val="ＭＳ Ｐゴシック"/>
        <family val="3"/>
        <charset val="128"/>
      </rPr>
      <t xml:space="preserve">(2)</t>
    </r>
  </si>
  <si>
    <t xml:space="preserve">ﾋﾛｻﾜ　ﾚｲﾅ</t>
  </si>
  <si>
    <t xml:space="preserve">ﾏﾂﾀ　ﾅﾂｺ</t>
  </si>
  <si>
    <t xml:space="preserve">ﾀｹｼﾀ　ﾊﾙｶ</t>
  </si>
  <si>
    <t xml:space="preserve">ｼﾓﾋｶﾞｼ　ﾕﾏ</t>
  </si>
  <si>
    <t xml:space="preserve">ﾂﾂｲ　ﾖｼｴ</t>
  </si>
  <si>
    <t xml:space="preserve">(4) 23:07</t>
  </si>
  <si>
    <t xml:space="preserve">(5) 39:13</t>
  </si>
  <si>
    <t xml:space="preserve">(5) 51:03</t>
  </si>
  <si>
    <t xml:space="preserve">(5) 1:03:36</t>
  </si>
  <si>
    <t xml:space="preserve">(5) 1:23:40</t>
  </si>
  <si>
    <t xml:space="preserve">(6) 16:06</t>
  </si>
  <si>
    <t xml:space="preserve">(5) 11:50</t>
  </si>
  <si>
    <t xml:space="preserve">(6) 12:33</t>
  </si>
  <si>
    <t xml:space="preserve">(3) 20:04</t>
  </si>
  <si>
    <r>
      <rPr>
        <sz val="11"/>
        <rFont val="Noto Sans"/>
        <family val="2"/>
      </rPr>
      <t xml:space="preserve">為国　愛梨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相馬　萌冬珠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田　さや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岡　萌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酒井　萌衣</t>
    </r>
    <r>
      <rPr>
        <sz val="11"/>
        <rFont val="ＭＳ Ｐゴシック"/>
        <family val="3"/>
        <charset val="128"/>
      </rPr>
      <t xml:space="preserve">(1)</t>
    </r>
  </si>
  <si>
    <t xml:space="preserve">ﾀﾒｸﾆ　ｱｲﾘ</t>
  </si>
  <si>
    <t xml:space="preserve">ｿｳﾏ　ﾓﾄﾐ</t>
  </si>
  <si>
    <t xml:space="preserve">ﾔﾏﾀﾞ ｻﾔｶ</t>
  </si>
  <si>
    <t xml:space="preserve">ﾆｼｵｶ　ﾓﾈ</t>
  </si>
  <si>
    <t xml:space="preserve">ｻｶｲ　ﾓｴ</t>
  </si>
  <si>
    <t xml:space="preserve">(7) 24:05</t>
  </si>
  <si>
    <t xml:space="preserve">(7) 40:10</t>
  </si>
  <si>
    <t xml:space="preserve">(6) 52:08</t>
  </si>
  <si>
    <t xml:space="preserve">(6) 1:04:03</t>
  </si>
  <si>
    <t xml:space="preserve">(6) 1:24:46</t>
  </si>
  <si>
    <t xml:space="preserve">(5) 16:05</t>
  </si>
  <si>
    <t xml:space="preserve">(6) 11:58</t>
  </si>
  <si>
    <t xml:space="preserve">(4) 11:55</t>
  </si>
  <si>
    <r>
      <rPr>
        <sz val="11"/>
        <rFont val="Noto Sans"/>
        <family val="2"/>
      </rPr>
      <t xml:space="preserve">芝 ひよ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﨑　風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萌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田　涼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荒木 礼子</t>
    </r>
    <r>
      <rPr>
        <sz val="11"/>
        <rFont val="ＭＳ Ｐゴシック"/>
        <family val="3"/>
        <charset val="128"/>
      </rPr>
      <t xml:space="preserve">(2)</t>
    </r>
  </si>
  <si>
    <t xml:space="preserve">ｼﾊﾞ ﾋﾖﾘ</t>
  </si>
  <si>
    <t xml:space="preserve">ｷｻﾞｷ ﾌｳｶ</t>
  </si>
  <si>
    <t xml:space="preserve">ﾀｶﾊｼ ﾓｴ</t>
  </si>
  <si>
    <t xml:space="preserve">ﾖｼﾀﾞ ﾘｮｳｶ</t>
  </si>
  <si>
    <t xml:space="preserve">ｱﾗｷ ｱﾔﾈ</t>
  </si>
  <si>
    <t xml:space="preserve">(6) 23:59</t>
  </si>
  <si>
    <t xml:space="preserve">(6) 40:06</t>
  </si>
  <si>
    <t xml:space="preserve">(7) 52:56</t>
  </si>
  <si>
    <t xml:space="preserve">(7) 1:05:48</t>
  </si>
  <si>
    <t xml:space="preserve">(7) 1:27:54</t>
  </si>
  <si>
    <t xml:space="preserve">(7) 16:07</t>
  </si>
  <si>
    <t xml:space="preserve">(7) 12:50</t>
  </si>
  <si>
    <t xml:space="preserve">(8) 12:52</t>
  </si>
  <si>
    <t xml:space="preserve">(9) 22:06</t>
  </si>
  <si>
    <r>
      <rPr>
        <sz val="11"/>
        <rFont val="Noto Sans"/>
        <family val="2"/>
      </rPr>
      <t xml:space="preserve">山本　咲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谷川　実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縄手　小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宍戸　梨瑚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柴田　遥華</t>
    </r>
    <r>
      <rPr>
        <sz val="11"/>
        <rFont val="ＭＳ Ｐゴシック"/>
        <family val="3"/>
        <charset val="128"/>
      </rPr>
      <t xml:space="preserve">(2)</t>
    </r>
  </si>
  <si>
    <t xml:space="preserve">ﾔﾏﾓﾄ　ｻｷ</t>
  </si>
  <si>
    <t xml:space="preserve">ﾊｾｶﾞﾜ　ﾐｷ</t>
  </si>
  <si>
    <t xml:space="preserve">ﾅﾜﾃ　ｺﾅﾂ</t>
  </si>
  <si>
    <t xml:space="preserve">ｼｼﾄﾞ　ﾘｺ</t>
  </si>
  <si>
    <t xml:space="preserve">ｼﾊﾞﾀ　ﾊﾙｶ</t>
  </si>
  <si>
    <t xml:space="preserve">(11) 25:43</t>
  </si>
  <si>
    <t xml:space="preserve">(10) 42:19</t>
  </si>
  <si>
    <t xml:space="preserve">(10) 55:19</t>
  </si>
  <si>
    <t xml:space="preserve">(8) 1:07:59</t>
  </si>
  <si>
    <t xml:space="preserve">(8) 1:30:08</t>
  </si>
  <si>
    <t xml:space="preserve">(9) 16:36</t>
  </si>
  <si>
    <t xml:space="preserve">(8) 13:00</t>
  </si>
  <si>
    <t xml:space="preserve">(7) 12:40</t>
  </si>
  <si>
    <t xml:space="preserve">(10) 22:09</t>
  </si>
  <si>
    <r>
      <rPr>
        <sz val="11"/>
        <rFont val="Noto Sans"/>
        <family val="2"/>
      </rPr>
      <t xml:space="preserve">青木　彩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賀　歩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田　捺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本　千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梨花</t>
    </r>
    <r>
      <rPr>
        <sz val="11"/>
        <rFont val="ＭＳ Ｐゴシック"/>
        <family val="3"/>
        <charset val="128"/>
      </rPr>
      <t xml:space="preserve">(1)</t>
    </r>
  </si>
  <si>
    <t xml:space="preserve">ｱｵｷ　ｻﾔｶ</t>
  </si>
  <si>
    <t xml:space="preserve">ｻｶﾞ　ｱﾕﾐ</t>
  </si>
  <si>
    <t xml:space="preserve">ﾌｼﾞﾀ　ﾅﾂｷ</t>
  </si>
  <si>
    <t xml:space="preserve">ﾐﾔﾓﾄ　ﾁﾊﾙ</t>
  </si>
  <si>
    <t xml:space="preserve">ｽｽﾞｷ　ﾘｶ</t>
  </si>
  <si>
    <t xml:space="preserve">(8) 24:11</t>
  </si>
  <si>
    <t xml:space="preserve">(9) 41:37</t>
  </si>
  <si>
    <t xml:space="preserve">(8) 54:47</t>
  </si>
  <si>
    <t xml:space="preserve">(10) 1:08:40</t>
  </si>
  <si>
    <t xml:space="preserve">(9) 1:30:11</t>
  </si>
  <si>
    <t xml:space="preserve">(10) 17:26</t>
  </si>
  <si>
    <t xml:space="preserve">(10) 13:10</t>
  </si>
  <si>
    <t xml:space="preserve">(10) 13:53</t>
  </si>
  <si>
    <t xml:space="preserve">(8) 21:31</t>
  </si>
  <si>
    <r>
      <rPr>
        <sz val="11"/>
        <rFont val="Noto Sans"/>
        <family val="2"/>
      </rPr>
      <t xml:space="preserve">笠川　萌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岡　彩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田　華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邉　美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辻　梨緒</t>
    </r>
    <r>
      <rPr>
        <sz val="11"/>
        <rFont val="ＭＳ Ｐゴシック"/>
        <family val="3"/>
        <charset val="128"/>
      </rPr>
      <t xml:space="preserve">(1)</t>
    </r>
  </si>
  <si>
    <t xml:space="preserve">ｶｻｶﾜ　ﾓｴｶ</t>
  </si>
  <si>
    <t xml:space="preserve">ﾖｼｵｶ　ｱﾔﾉ</t>
  </si>
  <si>
    <t xml:space="preserve">ﾆｯﾀ　ﾊﾅｶ</t>
  </si>
  <si>
    <t xml:space="preserve">ﾜﾀﾅﾍﾞ　ﾐﾅ</t>
  </si>
  <si>
    <t xml:space="preserve">ﾂｼﾞ　ﾘｵ</t>
  </si>
  <si>
    <t xml:space="preserve">(10) 25:29</t>
  </si>
  <si>
    <t xml:space="preserve">(11) 43:13</t>
  </si>
  <si>
    <t xml:space="preserve">(11) 56:15</t>
  </si>
  <si>
    <t xml:space="preserve">(11) 1:10:24</t>
  </si>
  <si>
    <t xml:space="preserve">(10) 1:31:21</t>
  </si>
  <si>
    <t xml:space="preserve">(11) 17:44</t>
  </si>
  <si>
    <t xml:space="preserve">(9) 13:02</t>
  </si>
  <si>
    <t xml:space="preserve">(11) 14:09</t>
  </si>
  <si>
    <t xml:space="preserve">(6) 20:57</t>
  </si>
  <si>
    <r>
      <rPr>
        <sz val="11"/>
        <rFont val="Noto Sans"/>
        <family val="2"/>
      </rPr>
      <t xml:space="preserve">藤本　菜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菫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奥村　美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西　沙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太谷　凜</t>
    </r>
    <r>
      <rPr>
        <sz val="11"/>
        <rFont val="ＭＳ Ｐゴシック"/>
        <family val="3"/>
        <charset val="128"/>
      </rPr>
      <t xml:space="preserve">(1)</t>
    </r>
  </si>
  <si>
    <t xml:space="preserve">ﾌｼﾞﾓﾄ　ﾅﾂｷ</t>
  </si>
  <si>
    <t xml:space="preserve">ｺﾊﾞﾔｼ　ｽﾐﾚ</t>
  </si>
  <si>
    <t xml:space="preserve">ｵｸﾑﾗ　ﾐｳ</t>
  </si>
  <si>
    <t xml:space="preserve">ﾅｶﾆｼ　ｻｷ</t>
  </si>
  <si>
    <t xml:space="preserve">ｵｵﾔ　ﾘﾝ</t>
  </si>
  <si>
    <t xml:space="preserve">(9) 25:12</t>
  </si>
  <si>
    <t xml:space="preserve">(8) 41:01</t>
  </si>
  <si>
    <t xml:space="preserve">(9) 54:51</t>
  </si>
  <si>
    <t xml:space="preserve">(9) 1:08:10</t>
  </si>
  <si>
    <t xml:space="preserve">(11) 1:31:26</t>
  </si>
  <si>
    <t xml:space="preserve">(4) 15:49</t>
  </si>
  <si>
    <t xml:space="preserve">(11) 13:50</t>
  </si>
  <si>
    <t xml:space="preserve">(9) 13:19</t>
  </si>
  <si>
    <t xml:space="preserve">(11) 23:16</t>
  </si>
  <si>
    <r>
      <rPr>
        <sz val="11"/>
        <rFont val="Noto Sans"/>
        <family val="2"/>
      </rPr>
      <t xml:space="preserve">八木　絵里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齋藤　菜摘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鯖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真柄　　碧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橋本はな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井　　恵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h:mm:ss"/>
    <numFmt numFmtId="168" formatCode="[$-409]h:mm"/>
    <numFmt numFmtId="169" formatCode="[h]:mm:ss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得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得点順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36"/>
    <col collapsed="false" customWidth="true" hidden="false" outlineLevel="0" max="4" min="3" style="0" width="4.62"/>
    <col collapsed="false" customWidth="true" hidden="false" outlineLevel="0" max="6" min="6" style="0" width="5.25"/>
    <col collapsed="false" customWidth="true" hidden="false" outlineLevel="0" max="7" min="7" style="0" width="5.36"/>
    <col collapsed="false" customWidth="true" hidden="false" outlineLevel="0" max="9" min="9" style="0" width="6.49"/>
    <col collapsed="false" customWidth="true" hidden="false" outlineLevel="0" max="68" min="10" style="0" width="2.74"/>
  </cols>
  <sheetData>
    <row r="1" customFormat="false" ht="13.5" hidden="false" customHeight="false" outlineLevel="0" collapsed="false">
      <c r="J1" s="1" t="s">
        <v>0</v>
      </c>
      <c r="K1" s="2" t="n">
        <f aca="false">SUM(J3:L24)</f>
        <v>36</v>
      </c>
      <c r="L1" s="2"/>
      <c r="M1" s="1" t="s">
        <v>0</v>
      </c>
      <c r="N1" s="2" t="n">
        <f aca="false">SUM(M3:O24)</f>
        <v>36</v>
      </c>
      <c r="O1" s="2"/>
      <c r="P1" s="1" t="s">
        <v>0</v>
      </c>
      <c r="Q1" s="2" t="n">
        <f aca="false">SUM(P3:R24)</f>
        <v>36</v>
      </c>
      <c r="R1" s="2"/>
      <c r="S1" s="1" t="s">
        <v>0</v>
      </c>
      <c r="T1" s="2" t="n">
        <f aca="false">SUM(S3:U24)</f>
        <v>36</v>
      </c>
      <c r="U1" s="2"/>
      <c r="V1" s="1" t="s">
        <v>0</v>
      </c>
      <c r="W1" s="2" t="n">
        <f aca="false">SUM(V3:X24)</f>
        <v>36</v>
      </c>
      <c r="X1" s="2"/>
      <c r="Y1" s="1" t="s">
        <v>0</v>
      </c>
      <c r="Z1" s="2" t="n">
        <f aca="false">SUM(Y3:AA24)</f>
        <v>36</v>
      </c>
      <c r="AA1" s="2"/>
      <c r="AB1" s="1" t="s">
        <v>0</v>
      </c>
      <c r="AC1" s="2" t="n">
        <f aca="false">SUM(AB3:AD24)</f>
        <v>35</v>
      </c>
      <c r="AD1" s="2"/>
      <c r="AE1" s="1" t="s">
        <v>0</v>
      </c>
      <c r="AG1" s="0" t="n">
        <f aca="false">SUM(AE3:AG24)</f>
        <v>26</v>
      </c>
      <c r="AH1" s="1" t="s">
        <v>0</v>
      </c>
      <c r="AI1" s="2" t="n">
        <f aca="false">SUM(AH3:AJ24)</f>
        <v>36</v>
      </c>
      <c r="AJ1" s="2"/>
      <c r="AK1" s="1" t="s">
        <v>0</v>
      </c>
      <c r="AL1" s="2" t="n">
        <f aca="false">SUM(AK3:AM24)</f>
        <v>36</v>
      </c>
      <c r="AM1" s="2"/>
      <c r="AN1" s="1" t="s">
        <v>0</v>
      </c>
      <c r="AO1" s="2" t="n">
        <f aca="false">SUM(AN3:AP24)</f>
        <v>36</v>
      </c>
      <c r="AP1" s="2"/>
      <c r="AQ1" s="1" t="s">
        <v>0</v>
      </c>
      <c r="AR1" s="2" t="n">
        <f aca="false">SUM(AQ3:AS24)</f>
        <v>36</v>
      </c>
      <c r="AS1" s="2"/>
      <c r="AT1" s="1" t="s">
        <v>0</v>
      </c>
      <c r="AU1" s="2" t="n">
        <f aca="false">SUM(AT3:AV24)</f>
        <v>36</v>
      </c>
      <c r="AV1" s="2"/>
      <c r="AW1" s="1" t="s">
        <v>0</v>
      </c>
      <c r="AX1" s="0" t="n">
        <f aca="false">SUM(AW3:AX24)</f>
        <v>36</v>
      </c>
      <c r="AY1" s="1" t="s">
        <v>0</v>
      </c>
      <c r="AZ1" s="2" t="n">
        <f aca="false">SUM(AY3:BA24)</f>
        <v>36</v>
      </c>
      <c r="BA1" s="2"/>
      <c r="BB1" s="1" t="s">
        <v>0</v>
      </c>
      <c r="BC1" s="0" t="n">
        <f aca="false">SUM(BB3:BC24)</f>
        <v>36</v>
      </c>
      <c r="BD1" s="1" t="s">
        <v>0</v>
      </c>
      <c r="BE1" s="2" t="n">
        <f aca="false">SUM(BD3:BF24)</f>
        <v>36</v>
      </c>
      <c r="BF1" s="2"/>
      <c r="BG1" s="1" t="s">
        <v>0</v>
      </c>
      <c r="BH1" s="2" t="n">
        <f aca="false">SUM(BG3:BI24)</f>
        <v>36</v>
      </c>
      <c r="BI1" s="2"/>
      <c r="BJ1" s="1" t="s">
        <v>0</v>
      </c>
      <c r="BK1" s="0" t="n">
        <f aca="false">SUM(BJ3:BK24)</f>
        <v>36</v>
      </c>
      <c r="BL1" s="1" t="s">
        <v>0</v>
      </c>
      <c r="BM1" s="2" t="n">
        <f aca="false">SUM(BL3:BN24)</f>
        <v>36</v>
      </c>
      <c r="BN1" s="2"/>
      <c r="BO1" s="1" t="s">
        <v>0</v>
      </c>
      <c r="BP1" s="0" t="n">
        <f aca="false">SUM(BO3:BP25)</f>
        <v>36</v>
      </c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J2" s="9" t="s">
        <v>7</v>
      </c>
      <c r="K2" s="10"/>
      <c r="L2" s="10"/>
      <c r="M2" s="11" t="s">
        <v>8</v>
      </c>
      <c r="N2" s="10"/>
      <c r="O2" s="12"/>
      <c r="P2" s="11" t="s">
        <v>9</v>
      </c>
      <c r="Q2" s="10"/>
      <c r="R2" s="10"/>
      <c r="S2" s="13" t="s">
        <v>10</v>
      </c>
      <c r="T2" s="10"/>
      <c r="U2" s="10"/>
      <c r="V2" s="11" t="s">
        <v>11</v>
      </c>
      <c r="W2" s="10"/>
      <c r="X2" s="10"/>
      <c r="Y2" s="11" t="s">
        <v>12</v>
      </c>
      <c r="Z2" s="10"/>
      <c r="AA2" s="10"/>
      <c r="AB2" s="14" t="s">
        <v>13</v>
      </c>
      <c r="AC2" s="11"/>
      <c r="AD2" s="11"/>
      <c r="AE2" s="13" t="s">
        <v>14</v>
      </c>
      <c r="AF2" s="10"/>
      <c r="AG2" s="10"/>
      <c r="AH2" s="11" t="s">
        <v>15</v>
      </c>
      <c r="AI2" s="10"/>
      <c r="AJ2" s="10"/>
      <c r="AK2" s="11" t="s">
        <v>16</v>
      </c>
      <c r="AL2" s="10"/>
      <c r="AM2" s="12"/>
      <c r="AN2" s="10" t="s">
        <v>17</v>
      </c>
      <c r="AO2" s="10"/>
      <c r="AP2" s="12"/>
      <c r="AQ2" s="14" t="s">
        <v>18</v>
      </c>
      <c r="AR2" s="11"/>
      <c r="AS2" s="10"/>
      <c r="AT2" s="7" t="s">
        <v>19</v>
      </c>
      <c r="AU2" s="6"/>
      <c r="AV2" s="15"/>
      <c r="AW2" s="16" t="s">
        <v>20</v>
      </c>
      <c r="AX2" s="10"/>
      <c r="AY2" s="17" t="s">
        <v>21</v>
      </c>
      <c r="AZ2" s="10"/>
      <c r="BA2" s="10"/>
      <c r="BB2" s="17" t="s">
        <v>22</v>
      </c>
      <c r="BC2" s="10"/>
      <c r="BD2" s="18" t="s">
        <v>23</v>
      </c>
      <c r="BE2" s="10"/>
      <c r="BF2" s="10"/>
      <c r="BG2" s="17" t="s">
        <v>24</v>
      </c>
      <c r="BH2" s="10"/>
      <c r="BI2" s="10"/>
      <c r="BJ2" s="17" t="s">
        <v>25</v>
      </c>
      <c r="BK2" s="10"/>
      <c r="BL2" s="18" t="s">
        <v>26</v>
      </c>
      <c r="BM2" s="10"/>
      <c r="BN2" s="10"/>
      <c r="BO2" s="17" t="s">
        <v>27</v>
      </c>
      <c r="BP2" s="12"/>
    </row>
    <row r="3" customFormat="false" ht="13.5" hidden="false" customHeight="false" outlineLevel="0" collapsed="false">
      <c r="A3" s="19" t="s">
        <v>28</v>
      </c>
      <c r="B3" s="20" t="n">
        <f aca="false">SUM(J3:AS3)</f>
        <v>46</v>
      </c>
      <c r="C3" s="21" t="n">
        <f aca="false">SUM(AW3:BP3)</f>
        <v>81.5</v>
      </c>
      <c r="D3" s="21" t="n">
        <f aca="false">SUM(AT3:AV3)</f>
        <v>15</v>
      </c>
      <c r="E3" s="20" t="n">
        <f aca="false">SUM(B3:D3)</f>
        <v>142.5</v>
      </c>
      <c r="F3" s="22" t="n">
        <f aca="false">RANK(E3,E$3:E$24)</f>
        <v>1</v>
      </c>
      <c r="J3" s="23" t="n">
        <v>6</v>
      </c>
      <c r="K3" s="24"/>
      <c r="L3" s="24"/>
      <c r="M3" s="25" t="n">
        <v>8</v>
      </c>
      <c r="N3" s="24" t="n">
        <v>6</v>
      </c>
      <c r="O3" s="26"/>
      <c r="P3" s="25"/>
      <c r="Q3" s="24"/>
      <c r="R3" s="24"/>
      <c r="S3" s="27" t="n">
        <v>3</v>
      </c>
      <c r="T3" s="28" t="s">
        <v>29</v>
      </c>
      <c r="U3" s="28" t="s">
        <v>29</v>
      </c>
      <c r="V3" s="25" t="n">
        <v>4</v>
      </c>
      <c r="W3" s="24" t="n">
        <v>3</v>
      </c>
      <c r="X3" s="24"/>
      <c r="Y3" s="25"/>
      <c r="Z3" s="24"/>
      <c r="AA3" s="24"/>
      <c r="AB3" s="25" t="n">
        <v>5</v>
      </c>
      <c r="AC3" s="29"/>
      <c r="AD3" s="24"/>
      <c r="AE3" s="30" t="s">
        <v>29</v>
      </c>
      <c r="AF3" s="24"/>
      <c r="AG3" s="24"/>
      <c r="AH3" s="25"/>
      <c r="AI3" s="24"/>
      <c r="AJ3" s="24"/>
      <c r="AK3" s="25"/>
      <c r="AL3" s="24"/>
      <c r="AM3" s="26"/>
      <c r="AN3" s="24" t="n">
        <v>4</v>
      </c>
      <c r="AO3" s="28" t="s">
        <v>29</v>
      </c>
      <c r="AP3" s="26"/>
      <c r="AQ3" s="31" t="n">
        <v>7</v>
      </c>
      <c r="AR3" s="24"/>
      <c r="AS3" s="24"/>
      <c r="AT3" s="20" t="n">
        <v>8</v>
      </c>
      <c r="AU3" s="21" t="n">
        <v>7</v>
      </c>
      <c r="AV3" s="32"/>
      <c r="AW3" s="23" t="n">
        <v>8</v>
      </c>
      <c r="AX3" s="24"/>
      <c r="AY3" s="25" t="n">
        <v>7</v>
      </c>
      <c r="AZ3" s="24"/>
      <c r="BA3" s="28" t="s">
        <v>29</v>
      </c>
      <c r="BB3" s="33" t="s">
        <v>29</v>
      </c>
      <c r="BC3" s="24"/>
      <c r="BD3" s="27" t="n">
        <v>8</v>
      </c>
      <c r="BE3" s="24" t="n">
        <v>7</v>
      </c>
      <c r="BF3" s="24" t="n">
        <v>3</v>
      </c>
      <c r="BG3" s="25" t="n">
        <v>8</v>
      </c>
      <c r="BH3" s="24" t="n">
        <v>7</v>
      </c>
      <c r="BI3" s="24" t="n">
        <v>2.5</v>
      </c>
      <c r="BJ3" s="25" t="n">
        <v>6</v>
      </c>
      <c r="BK3" s="24" t="n">
        <v>4</v>
      </c>
      <c r="BL3" s="27" t="n">
        <v>8</v>
      </c>
      <c r="BM3" s="24" t="n">
        <v>7</v>
      </c>
      <c r="BN3" s="24" t="n">
        <v>6</v>
      </c>
      <c r="BO3" s="33" t="s">
        <v>29</v>
      </c>
      <c r="BP3" s="26"/>
    </row>
    <row r="4" customFormat="false" ht="13.5" hidden="false" customHeight="false" outlineLevel="0" collapsed="false">
      <c r="A4" s="19" t="s">
        <v>30</v>
      </c>
      <c r="B4" s="20" t="n">
        <f aca="false">SUM(J4:AS4)</f>
        <v>86</v>
      </c>
      <c r="C4" s="21" t="n">
        <f aca="false">SUM(AW4:BP4)</f>
        <v>30.5</v>
      </c>
      <c r="D4" s="21" t="n">
        <f aca="false">SUM(AT4:AV4)</f>
        <v>0</v>
      </c>
      <c r="E4" s="20" t="n">
        <f aca="false">SUM(B4:D4)</f>
        <v>116.5</v>
      </c>
      <c r="F4" s="22" t="n">
        <f aca="false">RANK(E4,E$3:E$24)</f>
        <v>2</v>
      </c>
      <c r="J4" s="23" t="n">
        <v>8</v>
      </c>
      <c r="K4" s="28" t="s">
        <v>29</v>
      </c>
      <c r="L4" s="28" t="s">
        <v>29</v>
      </c>
      <c r="M4" s="25" t="n">
        <v>4</v>
      </c>
      <c r="N4" s="24"/>
      <c r="O4" s="26"/>
      <c r="P4" s="25" t="n">
        <v>5</v>
      </c>
      <c r="Q4" s="24" t="n">
        <v>3</v>
      </c>
      <c r="R4" s="24"/>
      <c r="S4" s="27" t="n">
        <v>7</v>
      </c>
      <c r="T4" s="24"/>
      <c r="U4" s="24"/>
      <c r="V4" s="25" t="n">
        <v>7</v>
      </c>
      <c r="W4" s="24"/>
      <c r="X4" s="24"/>
      <c r="Y4" s="25" t="n">
        <v>2</v>
      </c>
      <c r="Z4" s="24" t="n">
        <v>1</v>
      </c>
      <c r="AA4" s="24"/>
      <c r="AB4" s="33" t="s">
        <v>29</v>
      </c>
      <c r="AC4" s="24"/>
      <c r="AD4" s="24"/>
      <c r="AE4" s="27" t="n">
        <v>7</v>
      </c>
      <c r="AF4" s="24" t="n">
        <v>6</v>
      </c>
      <c r="AG4" s="24" t="n">
        <v>5</v>
      </c>
      <c r="AH4" s="33" t="s">
        <v>29</v>
      </c>
      <c r="AI4" s="24"/>
      <c r="AJ4" s="24"/>
      <c r="AK4" s="25" t="n">
        <v>8</v>
      </c>
      <c r="AL4" s="24" t="n">
        <v>4</v>
      </c>
      <c r="AM4" s="26" t="n">
        <v>2</v>
      </c>
      <c r="AN4" s="24" t="n">
        <v>8</v>
      </c>
      <c r="AO4" s="24" t="n">
        <v>1</v>
      </c>
      <c r="AP4" s="26"/>
      <c r="AQ4" s="25" t="n">
        <v>8</v>
      </c>
      <c r="AR4" s="24"/>
      <c r="AS4" s="24"/>
      <c r="AT4" s="34" t="s">
        <v>29</v>
      </c>
      <c r="AU4" s="21"/>
      <c r="AV4" s="32"/>
      <c r="AW4" s="23" t="n">
        <v>7</v>
      </c>
      <c r="AX4" s="24" t="n">
        <v>3</v>
      </c>
      <c r="AY4" s="33" t="s">
        <v>29</v>
      </c>
      <c r="AZ4" s="24"/>
      <c r="BA4" s="28" t="s">
        <v>29</v>
      </c>
      <c r="BB4" s="33" t="s">
        <v>29</v>
      </c>
      <c r="BC4" s="24"/>
      <c r="BD4" s="27"/>
      <c r="BE4" s="24"/>
      <c r="BF4" s="24"/>
      <c r="BG4" s="25" t="n">
        <v>6</v>
      </c>
      <c r="BH4" s="24"/>
      <c r="BI4" s="24"/>
      <c r="BJ4" s="25" t="n">
        <v>2.5</v>
      </c>
      <c r="BK4" s="24"/>
      <c r="BL4" s="30" t="s">
        <v>29</v>
      </c>
      <c r="BM4" s="28" t="s">
        <v>29</v>
      </c>
      <c r="BN4" s="24"/>
      <c r="BO4" s="25" t="n">
        <v>8</v>
      </c>
      <c r="BP4" s="26" t="n">
        <v>4</v>
      </c>
    </row>
    <row r="5" customFormat="false" ht="13.5" hidden="false" customHeight="false" outlineLevel="0" collapsed="false">
      <c r="A5" s="19" t="s">
        <v>31</v>
      </c>
      <c r="B5" s="34" t="n">
        <f aca="false">SUM(J5:AS5)</f>
        <v>62</v>
      </c>
      <c r="C5" s="21" t="n">
        <f aca="false">SUM(AW5:BP5)</f>
        <v>30</v>
      </c>
      <c r="D5" s="21" t="n">
        <f aca="false">SUM(AT5:AV5)</f>
        <v>6</v>
      </c>
      <c r="E5" s="34" t="n">
        <f aca="false">SUM(B5:D5)</f>
        <v>98</v>
      </c>
      <c r="F5" s="22" t="n">
        <f aca="false">RANK(E5,E$3:E$24)</f>
        <v>3</v>
      </c>
      <c r="J5" s="23" t="n">
        <v>1</v>
      </c>
      <c r="K5" s="24"/>
      <c r="L5" s="24"/>
      <c r="M5" s="25" t="n">
        <v>7</v>
      </c>
      <c r="N5" s="24"/>
      <c r="O5" s="26"/>
      <c r="P5" s="25" t="n">
        <v>1</v>
      </c>
      <c r="Q5" s="24"/>
      <c r="R5" s="24"/>
      <c r="S5" s="27" t="n">
        <v>6</v>
      </c>
      <c r="T5" s="24" t="n">
        <v>5</v>
      </c>
      <c r="U5" s="24" t="n">
        <v>2</v>
      </c>
      <c r="V5" s="25" t="n">
        <v>8</v>
      </c>
      <c r="W5" s="24" t="n">
        <v>1</v>
      </c>
      <c r="X5" s="28" t="s">
        <v>29</v>
      </c>
      <c r="Y5" s="25"/>
      <c r="Z5" s="24"/>
      <c r="AA5" s="24"/>
      <c r="AB5" s="25" t="n">
        <v>8</v>
      </c>
      <c r="AC5" s="24"/>
      <c r="AD5" s="24"/>
      <c r="AE5" s="27"/>
      <c r="AF5" s="24"/>
      <c r="AG5" s="24"/>
      <c r="AH5" s="25"/>
      <c r="AI5" s="24"/>
      <c r="AJ5" s="24"/>
      <c r="AK5" s="25" t="n">
        <v>5</v>
      </c>
      <c r="AL5" s="24"/>
      <c r="AM5" s="26"/>
      <c r="AN5" s="24" t="n">
        <v>7</v>
      </c>
      <c r="AO5" s="24" t="n">
        <v>5</v>
      </c>
      <c r="AP5" s="26"/>
      <c r="AQ5" s="25" t="n">
        <v>6</v>
      </c>
      <c r="AR5" s="24"/>
      <c r="AS5" s="24"/>
      <c r="AT5" s="34" t="n">
        <v>6</v>
      </c>
      <c r="AU5" s="21"/>
      <c r="AV5" s="32"/>
      <c r="AW5" s="35" t="s">
        <v>29</v>
      </c>
      <c r="AX5" s="28" t="s">
        <v>29</v>
      </c>
      <c r="AY5" s="33" t="s">
        <v>29</v>
      </c>
      <c r="AZ5" s="24"/>
      <c r="BA5" s="24"/>
      <c r="BB5" s="25" t="n">
        <v>1</v>
      </c>
      <c r="BC5" s="24"/>
      <c r="BD5" s="27" t="n">
        <v>4</v>
      </c>
      <c r="BE5" s="24"/>
      <c r="BF5" s="24"/>
      <c r="BG5" s="25"/>
      <c r="BH5" s="24"/>
      <c r="BI5" s="24"/>
      <c r="BJ5" s="25" t="n">
        <v>8</v>
      </c>
      <c r="BK5" s="24" t="n">
        <v>7</v>
      </c>
      <c r="BL5" s="27" t="n">
        <v>5</v>
      </c>
      <c r="BM5" s="24" t="n">
        <v>4</v>
      </c>
      <c r="BN5" s="24"/>
      <c r="BO5" s="25" t="n">
        <v>1</v>
      </c>
      <c r="BP5" s="26"/>
    </row>
    <row r="6" customFormat="false" ht="13.5" hidden="false" customHeight="false" outlineLevel="0" collapsed="false">
      <c r="A6" s="19" t="s">
        <v>32</v>
      </c>
      <c r="B6" s="34" t="n">
        <f aca="false">SUM(J6:AS6)</f>
        <v>18</v>
      </c>
      <c r="C6" s="21" t="n">
        <f aca="false">SUM(AW6:BP6)</f>
        <v>34</v>
      </c>
      <c r="D6" s="21" t="n">
        <f aca="false">SUM(AT6:AV6)</f>
        <v>6</v>
      </c>
      <c r="E6" s="34" t="n">
        <f aca="false">SUM(B6:D6)</f>
        <v>58</v>
      </c>
      <c r="F6" s="22" t="n">
        <f aca="false">RANK(E6,E$3:E$24)</f>
        <v>5</v>
      </c>
      <c r="J6" s="23" t="n">
        <v>3</v>
      </c>
      <c r="K6" s="24"/>
      <c r="L6" s="24"/>
      <c r="M6" s="25" t="n">
        <v>3</v>
      </c>
      <c r="N6" s="24"/>
      <c r="O6" s="26"/>
      <c r="P6" s="33" t="s">
        <v>29</v>
      </c>
      <c r="Q6" s="24"/>
      <c r="R6" s="24"/>
      <c r="S6" s="27"/>
      <c r="T6" s="24"/>
      <c r="U6" s="24"/>
      <c r="V6" s="25"/>
      <c r="W6" s="24"/>
      <c r="X6" s="24"/>
      <c r="Y6" s="25"/>
      <c r="Z6" s="24"/>
      <c r="AA6" s="24"/>
      <c r="AB6" s="25" t="n">
        <v>4</v>
      </c>
      <c r="AC6" s="24"/>
      <c r="AD6" s="24"/>
      <c r="AE6" s="27"/>
      <c r="AF6" s="24"/>
      <c r="AG6" s="24"/>
      <c r="AH6" s="25"/>
      <c r="AI6" s="24"/>
      <c r="AJ6" s="24"/>
      <c r="AK6" s="33" t="s">
        <v>29</v>
      </c>
      <c r="AL6" s="24"/>
      <c r="AM6" s="26"/>
      <c r="AN6" s="24" t="n">
        <v>3</v>
      </c>
      <c r="AO6" s="24" t="n">
        <v>2</v>
      </c>
      <c r="AP6" s="26"/>
      <c r="AQ6" s="25" t="n">
        <v>3</v>
      </c>
      <c r="AR6" s="24"/>
      <c r="AS6" s="24"/>
      <c r="AT6" s="34" t="n">
        <v>4</v>
      </c>
      <c r="AU6" s="21" t="n">
        <v>2</v>
      </c>
      <c r="AV6" s="32"/>
      <c r="AW6" s="23" t="n">
        <v>4</v>
      </c>
      <c r="AX6" s="28" t="s">
        <v>29</v>
      </c>
      <c r="AY6" s="25" t="n">
        <v>6</v>
      </c>
      <c r="AZ6" s="24" t="n">
        <v>4</v>
      </c>
      <c r="BA6" s="24" t="n">
        <v>3</v>
      </c>
      <c r="BB6" s="25" t="n">
        <v>8</v>
      </c>
      <c r="BC6" s="24"/>
      <c r="BD6" s="27" t="n">
        <v>6</v>
      </c>
      <c r="BE6" s="24"/>
      <c r="BF6" s="24"/>
      <c r="BG6" s="25" t="n">
        <v>1</v>
      </c>
      <c r="BH6" s="24"/>
      <c r="BI6" s="24"/>
      <c r="BJ6" s="25"/>
      <c r="BK6" s="24"/>
      <c r="BL6" s="27" t="n">
        <v>2</v>
      </c>
      <c r="BM6" s="24"/>
      <c r="BN6" s="24"/>
      <c r="BO6" s="33" t="s">
        <v>29</v>
      </c>
      <c r="BP6" s="26"/>
    </row>
    <row r="7" customFormat="false" ht="13.5" hidden="false" customHeight="false" outlineLevel="0" collapsed="false">
      <c r="A7" s="19" t="s">
        <v>33</v>
      </c>
      <c r="B7" s="34" t="n">
        <f aca="false">SUM(J7:AS7)</f>
        <v>63</v>
      </c>
      <c r="C7" s="21" t="n">
        <f aca="false">SUM(AW7:BP7)</f>
        <v>9</v>
      </c>
      <c r="D7" s="21" t="n">
        <f aca="false">SUM(AT7:AV7)</f>
        <v>0</v>
      </c>
      <c r="E7" s="34" t="n">
        <f aca="false">SUM(B7:D7)</f>
        <v>72</v>
      </c>
      <c r="F7" s="22" t="n">
        <f aca="false">RANK(E7,E$3:E$24)</f>
        <v>4</v>
      </c>
      <c r="J7" s="23"/>
      <c r="K7" s="24"/>
      <c r="L7" s="24"/>
      <c r="M7" s="25"/>
      <c r="N7" s="24"/>
      <c r="O7" s="26"/>
      <c r="P7" s="25" t="n">
        <v>8</v>
      </c>
      <c r="Q7" s="24" t="n">
        <v>7</v>
      </c>
      <c r="R7" s="24" t="n">
        <v>6</v>
      </c>
      <c r="S7" s="27"/>
      <c r="T7" s="24"/>
      <c r="U7" s="24"/>
      <c r="V7" s="25"/>
      <c r="W7" s="24"/>
      <c r="X7" s="24"/>
      <c r="Y7" s="25" t="n">
        <v>7</v>
      </c>
      <c r="Z7" s="24" t="n">
        <v>6</v>
      </c>
      <c r="AA7" s="24" t="n">
        <v>3</v>
      </c>
      <c r="AB7" s="25"/>
      <c r="AC7" s="24"/>
      <c r="AD7" s="24"/>
      <c r="AE7" s="27"/>
      <c r="AF7" s="24"/>
      <c r="AG7" s="24"/>
      <c r="AH7" s="25" t="n">
        <v>8</v>
      </c>
      <c r="AI7" s="24" t="n">
        <v>6</v>
      </c>
      <c r="AJ7" s="24" t="n">
        <v>5</v>
      </c>
      <c r="AK7" s="25" t="n">
        <v>6</v>
      </c>
      <c r="AL7" s="24" t="n">
        <v>1</v>
      </c>
      <c r="AM7" s="26"/>
      <c r="AN7" s="24"/>
      <c r="AO7" s="24"/>
      <c r="AP7" s="26"/>
      <c r="AQ7" s="25"/>
      <c r="AR7" s="24"/>
      <c r="AS7" s="24"/>
      <c r="AT7" s="34"/>
      <c r="AU7" s="21"/>
      <c r="AV7" s="32"/>
      <c r="AW7" s="23"/>
      <c r="AX7" s="24"/>
      <c r="AY7" s="25" t="n">
        <v>5</v>
      </c>
      <c r="AZ7" s="24"/>
      <c r="BA7" s="24"/>
      <c r="BB7" s="25"/>
      <c r="BC7" s="24"/>
      <c r="BD7" s="27" t="n">
        <v>1</v>
      </c>
      <c r="BE7" s="24"/>
      <c r="BF7" s="24"/>
      <c r="BG7" s="25"/>
      <c r="BH7" s="24"/>
      <c r="BI7" s="24"/>
      <c r="BJ7" s="25"/>
      <c r="BK7" s="24"/>
      <c r="BL7" s="27" t="n">
        <v>3</v>
      </c>
      <c r="BM7" s="24"/>
      <c r="BN7" s="24"/>
      <c r="BO7" s="25"/>
      <c r="BP7" s="26"/>
    </row>
    <row r="8" customFormat="false" ht="13.5" hidden="false" customHeight="false" outlineLevel="0" collapsed="false">
      <c r="A8" s="19" t="s">
        <v>34</v>
      </c>
      <c r="B8" s="34" t="n">
        <f aca="false">SUM(J8:AS8)</f>
        <v>20</v>
      </c>
      <c r="C8" s="21" t="n">
        <f aca="false">SUM(AW8:BP8)</f>
        <v>15.5</v>
      </c>
      <c r="D8" s="21" t="n">
        <f aca="false">SUM(AT8:AV8)</f>
        <v>0</v>
      </c>
      <c r="E8" s="34" t="n">
        <f aca="false">SUM(B8:D8)</f>
        <v>35.5</v>
      </c>
      <c r="F8" s="22" t="n">
        <f aca="false">RANK(E8,E$3:E$24)</f>
        <v>6</v>
      </c>
      <c r="J8" s="23" t="n">
        <v>4</v>
      </c>
      <c r="K8" s="24"/>
      <c r="L8" s="24"/>
      <c r="M8" s="25"/>
      <c r="N8" s="24"/>
      <c r="O8" s="26"/>
      <c r="P8" s="25"/>
      <c r="Q8" s="24"/>
      <c r="R8" s="24"/>
      <c r="S8" s="27"/>
      <c r="T8" s="24"/>
      <c r="U8" s="24"/>
      <c r="V8" s="25" t="n">
        <v>6</v>
      </c>
      <c r="W8" s="24"/>
      <c r="X8" s="24"/>
      <c r="Y8" s="25" t="n">
        <v>5</v>
      </c>
      <c r="Z8" s="24"/>
      <c r="AA8" s="24"/>
      <c r="AB8" s="25"/>
      <c r="AC8" s="24"/>
      <c r="AD8" s="24"/>
      <c r="AE8" s="27"/>
      <c r="AF8" s="24"/>
      <c r="AG8" s="24"/>
      <c r="AH8" s="25" t="n">
        <v>3</v>
      </c>
      <c r="AI8" s="24" t="n">
        <v>1</v>
      </c>
      <c r="AJ8" s="24"/>
      <c r="AK8" s="25"/>
      <c r="AL8" s="24"/>
      <c r="AM8" s="26"/>
      <c r="AN8" s="24"/>
      <c r="AO8" s="24"/>
      <c r="AP8" s="26"/>
      <c r="AQ8" s="25" t="n">
        <v>1</v>
      </c>
      <c r="AR8" s="24"/>
      <c r="AS8" s="24"/>
      <c r="AT8" s="34" t="s">
        <v>29</v>
      </c>
      <c r="AU8" s="21"/>
      <c r="AV8" s="32"/>
      <c r="AW8" s="23" t="n">
        <v>2</v>
      </c>
      <c r="AX8" s="24" t="n">
        <v>1</v>
      </c>
      <c r="AY8" s="25"/>
      <c r="AZ8" s="24"/>
      <c r="BA8" s="24"/>
      <c r="BB8" s="25"/>
      <c r="BC8" s="24"/>
      <c r="BD8" s="27" t="n">
        <v>5</v>
      </c>
      <c r="BE8" s="24"/>
      <c r="BF8" s="24"/>
      <c r="BG8" s="25" t="n">
        <v>4</v>
      </c>
      <c r="BH8" s="24"/>
      <c r="BI8" s="24"/>
      <c r="BJ8" s="25" t="n">
        <v>2.5</v>
      </c>
      <c r="BK8" s="24" t="n">
        <v>1</v>
      </c>
      <c r="BL8" s="27"/>
      <c r="BM8" s="24"/>
      <c r="BN8" s="24"/>
      <c r="BO8" s="33" t="s">
        <v>29</v>
      </c>
      <c r="BP8" s="26"/>
    </row>
    <row r="9" customFormat="false" ht="13.5" hidden="false" customHeight="false" outlineLevel="0" collapsed="false">
      <c r="A9" s="19" t="s">
        <v>35</v>
      </c>
      <c r="B9" s="34" t="n">
        <f aca="false">SUM(J9:AS9)</f>
        <v>16</v>
      </c>
      <c r="C9" s="21" t="n">
        <f aca="false">SUM(AW9:BP9)</f>
        <v>13</v>
      </c>
      <c r="D9" s="21" t="n">
        <f aca="false">SUM(AT9:AV9)</f>
        <v>0</v>
      </c>
      <c r="E9" s="34" t="n">
        <f aca="false">SUM(B9:D9)</f>
        <v>29</v>
      </c>
      <c r="F9" s="22" t="n">
        <f aca="false">RANK(E9,E$3:E$24)</f>
        <v>10</v>
      </c>
      <c r="J9" s="23"/>
      <c r="K9" s="24"/>
      <c r="L9" s="24"/>
      <c r="M9" s="25" t="n">
        <v>1</v>
      </c>
      <c r="N9" s="24"/>
      <c r="O9" s="26"/>
      <c r="P9" s="25" t="n">
        <v>2</v>
      </c>
      <c r="Q9" s="28" t="s">
        <v>29</v>
      </c>
      <c r="R9" s="24"/>
      <c r="S9" s="30" t="s">
        <v>29</v>
      </c>
      <c r="T9" s="24"/>
      <c r="U9" s="24"/>
      <c r="V9" s="33" t="s">
        <v>29</v>
      </c>
      <c r="W9" s="24"/>
      <c r="X9" s="24"/>
      <c r="Y9" s="33" t="s">
        <v>29</v>
      </c>
      <c r="Z9" s="24"/>
      <c r="AA9" s="24"/>
      <c r="AB9" s="25" t="n">
        <v>6</v>
      </c>
      <c r="AC9" s="24"/>
      <c r="AD9" s="24"/>
      <c r="AE9" s="30" t="s">
        <v>29</v>
      </c>
      <c r="AF9" s="24"/>
      <c r="AG9" s="28" t="s">
        <v>29</v>
      </c>
      <c r="AH9" s="25"/>
      <c r="AI9" s="24"/>
      <c r="AJ9" s="24"/>
      <c r="AK9" s="25" t="n">
        <v>3</v>
      </c>
      <c r="AL9" s="24"/>
      <c r="AM9" s="26"/>
      <c r="AN9" s="28" t="s">
        <v>29</v>
      </c>
      <c r="AO9" s="24"/>
      <c r="AP9" s="26"/>
      <c r="AQ9" s="25" t="n">
        <v>4</v>
      </c>
      <c r="AR9" s="24"/>
      <c r="AS9" s="24"/>
      <c r="AT9" s="34"/>
      <c r="AU9" s="21"/>
      <c r="AV9" s="32"/>
      <c r="AW9" s="23"/>
      <c r="AX9" s="24"/>
      <c r="AY9" s="25"/>
      <c r="AZ9" s="24"/>
      <c r="BA9" s="24"/>
      <c r="BB9" s="25" t="n">
        <v>7</v>
      </c>
      <c r="BC9" s="24"/>
      <c r="BD9" s="27"/>
      <c r="BE9" s="24"/>
      <c r="BF9" s="24"/>
      <c r="BG9" s="25"/>
      <c r="BH9" s="24"/>
      <c r="BI9" s="24"/>
      <c r="BJ9" s="25"/>
      <c r="BK9" s="24"/>
      <c r="BL9" s="30" t="s">
        <v>29</v>
      </c>
      <c r="BM9" s="24"/>
      <c r="BN9" s="24"/>
      <c r="BO9" s="25" t="n">
        <v>6</v>
      </c>
      <c r="BP9" s="26"/>
    </row>
    <row r="10" customFormat="false" ht="13.5" hidden="false" customHeight="false" outlineLevel="0" collapsed="false">
      <c r="A10" s="19" t="s">
        <v>36</v>
      </c>
      <c r="B10" s="34" t="n">
        <f aca="false">SUM(J10:AS10)</f>
        <v>5</v>
      </c>
      <c r="C10" s="21" t="n">
        <f aca="false">SUM(AW10:BP10)</f>
        <v>0</v>
      </c>
      <c r="D10" s="21" t="n">
        <f aca="false">SUM(AT10:AV10)</f>
        <v>0</v>
      </c>
      <c r="E10" s="34" t="n">
        <f aca="false">SUM(B10:D10)</f>
        <v>5</v>
      </c>
      <c r="F10" s="22" t="n">
        <f aca="false">RANK(E10,E$3:E$24)</f>
        <v>17</v>
      </c>
      <c r="J10" s="23" t="n">
        <v>5</v>
      </c>
      <c r="K10" s="24"/>
      <c r="L10" s="24"/>
      <c r="M10" s="25"/>
      <c r="N10" s="24"/>
      <c r="O10" s="26"/>
      <c r="P10" s="33" t="s">
        <v>29</v>
      </c>
      <c r="Q10" s="24"/>
      <c r="R10" s="24"/>
      <c r="S10" s="27"/>
      <c r="T10" s="24"/>
      <c r="U10" s="24"/>
      <c r="V10" s="25"/>
      <c r="W10" s="24"/>
      <c r="X10" s="24"/>
      <c r="Y10" s="33" t="s">
        <v>29</v>
      </c>
      <c r="Z10" s="24"/>
      <c r="AA10" s="24"/>
      <c r="AB10" s="25"/>
      <c r="AC10" s="24"/>
      <c r="AD10" s="24"/>
      <c r="AE10" s="27"/>
      <c r="AF10" s="24"/>
      <c r="AG10" s="24"/>
      <c r="AH10" s="25"/>
      <c r="AI10" s="24"/>
      <c r="AJ10" s="24"/>
      <c r="AK10" s="33" t="s">
        <v>29</v>
      </c>
      <c r="AL10" s="28" t="s">
        <v>29</v>
      </c>
      <c r="AM10" s="26"/>
      <c r="AN10" s="24"/>
      <c r="AO10" s="24"/>
      <c r="AP10" s="26"/>
      <c r="AQ10" s="33" t="s">
        <v>29</v>
      </c>
      <c r="AR10" s="24"/>
      <c r="AS10" s="24"/>
      <c r="AT10" s="34"/>
      <c r="AU10" s="21"/>
      <c r="AV10" s="32"/>
      <c r="AW10" s="23"/>
      <c r="AX10" s="24"/>
      <c r="AY10" s="33" t="s">
        <v>29</v>
      </c>
      <c r="AZ10" s="24"/>
      <c r="BA10" s="24"/>
      <c r="BB10" s="25"/>
      <c r="BC10" s="24"/>
      <c r="BD10" s="27"/>
      <c r="BE10" s="24"/>
      <c r="BF10" s="24"/>
      <c r="BG10" s="25"/>
      <c r="BH10" s="24"/>
      <c r="BI10" s="24"/>
      <c r="BJ10" s="25"/>
      <c r="BK10" s="24"/>
      <c r="BL10" s="27"/>
      <c r="BM10" s="24"/>
      <c r="BN10" s="24"/>
      <c r="BO10" s="33" t="s">
        <v>29</v>
      </c>
      <c r="BP10" s="26"/>
    </row>
    <row r="11" customFormat="false" ht="13.5" hidden="false" customHeight="false" outlineLevel="0" collapsed="false">
      <c r="A11" s="19" t="s">
        <v>37</v>
      </c>
      <c r="B11" s="34" t="n">
        <f aca="false">SUM(J11:AS11)</f>
        <v>12</v>
      </c>
      <c r="C11" s="21" t="n">
        <f aca="false">SUM(AW11:BP11)</f>
        <v>15</v>
      </c>
      <c r="D11" s="21" t="n">
        <f aca="false">SUM(AT11:AV11)</f>
        <v>5</v>
      </c>
      <c r="E11" s="34" t="n">
        <f aca="false">SUM(B11:D11)</f>
        <v>32</v>
      </c>
      <c r="F11" s="22" t="n">
        <f aca="false">RANK(E11,E$3:E$24)</f>
        <v>9</v>
      </c>
      <c r="J11" s="23"/>
      <c r="K11" s="24"/>
      <c r="L11" s="24"/>
      <c r="M11" s="25" t="n">
        <v>5</v>
      </c>
      <c r="N11" s="24"/>
      <c r="O11" s="26"/>
      <c r="P11" s="25"/>
      <c r="Q11" s="24"/>
      <c r="R11" s="24"/>
      <c r="S11" s="27"/>
      <c r="T11" s="24"/>
      <c r="U11" s="24"/>
      <c r="V11" s="25"/>
      <c r="W11" s="24"/>
      <c r="X11" s="24"/>
      <c r="Y11" s="33" t="s">
        <v>29</v>
      </c>
      <c r="Z11" s="24"/>
      <c r="AA11" s="24"/>
      <c r="AB11" s="25"/>
      <c r="AC11" s="24"/>
      <c r="AD11" s="24"/>
      <c r="AE11" s="27"/>
      <c r="AF11" s="24"/>
      <c r="AG11" s="24"/>
      <c r="AH11" s="25"/>
      <c r="AI11" s="24"/>
      <c r="AJ11" s="24"/>
      <c r="AK11" s="25" t="n">
        <v>7</v>
      </c>
      <c r="AL11" s="24"/>
      <c r="AM11" s="26"/>
      <c r="AN11" s="24"/>
      <c r="AO11" s="24"/>
      <c r="AP11" s="26"/>
      <c r="AQ11" s="25"/>
      <c r="AR11" s="24"/>
      <c r="AS11" s="24"/>
      <c r="AT11" s="34" t="n">
        <v>5</v>
      </c>
      <c r="AU11" s="21"/>
      <c r="AV11" s="32"/>
      <c r="AW11" s="23"/>
      <c r="AX11" s="24"/>
      <c r="AY11" s="25" t="n">
        <v>8</v>
      </c>
      <c r="AZ11" s="24"/>
      <c r="BA11" s="28" t="s">
        <v>29</v>
      </c>
      <c r="BB11" s="25"/>
      <c r="BC11" s="24"/>
      <c r="BD11" s="30" t="s">
        <v>29</v>
      </c>
      <c r="BE11" s="24"/>
      <c r="BF11" s="24"/>
      <c r="BG11" s="25"/>
      <c r="BH11" s="24"/>
      <c r="BI11" s="24"/>
      <c r="BJ11" s="33" t="s">
        <v>29</v>
      </c>
      <c r="BK11" s="24"/>
      <c r="BL11" s="30" t="s">
        <v>29</v>
      </c>
      <c r="BM11" s="24"/>
      <c r="BN11" s="24"/>
      <c r="BO11" s="25" t="n">
        <v>7</v>
      </c>
      <c r="BP11" s="26"/>
    </row>
    <row r="12" customFormat="false" ht="13.5" hidden="false" customHeight="false" outlineLevel="0" collapsed="false">
      <c r="A12" s="19" t="s">
        <v>38</v>
      </c>
      <c r="B12" s="34" t="n">
        <f aca="false">SUM(J12:AS12)</f>
        <v>19</v>
      </c>
      <c r="C12" s="21" t="n">
        <f aca="false">SUM(AW12:BP12)</f>
        <v>15</v>
      </c>
      <c r="D12" s="21" t="n">
        <f aca="false">SUM(AT12:AV12)</f>
        <v>0</v>
      </c>
      <c r="E12" s="34" t="n">
        <f aca="false">SUM(B12:D12)</f>
        <v>34</v>
      </c>
      <c r="F12" s="22" t="n">
        <f aca="false">RANK(E12,E$3:E$24)</f>
        <v>8</v>
      </c>
      <c r="J12" s="23"/>
      <c r="K12" s="24"/>
      <c r="L12" s="24"/>
      <c r="M12" s="25" t="n">
        <v>2</v>
      </c>
      <c r="N12" s="24"/>
      <c r="O12" s="26"/>
      <c r="P12" s="25"/>
      <c r="Q12" s="24"/>
      <c r="R12" s="24"/>
      <c r="S12" s="27" t="n">
        <v>4</v>
      </c>
      <c r="T12" s="24" t="n">
        <v>1</v>
      </c>
      <c r="U12" s="24"/>
      <c r="V12" s="25"/>
      <c r="W12" s="24"/>
      <c r="X12" s="24"/>
      <c r="Y12" s="25"/>
      <c r="Z12" s="24"/>
      <c r="AA12" s="24"/>
      <c r="AB12" s="25" t="n">
        <v>7</v>
      </c>
      <c r="AC12" s="24"/>
      <c r="AD12" s="24"/>
      <c r="AE12" s="27"/>
      <c r="AF12" s="24"/>
      <c r="AG12" s="24"/>
      <c r="AH12" s="25"/>
      <c r="AI12" s="24"/>
      <c r="AJ12" s="24"/>
      <c r="AK12" s="25"/>
      <c r="AL12" s="24"/>
      <c r="AM12" s="26"/>
      <c r="AN12" s="24"/>
      <c r="AO12" s="24"/>
      <c r="AP12" s="26"/>
      <c r="AQ12" s="25" t="n">
        <v>5</v>
      </c>
      <c r="AR12" s="24"/>
      <c r="AS12" s="24"/>
      <c r="AT12" s="34"/>
      <c r="AU12" s="21"/>
      <c r="AV12" s="32"/>
      <c r="AW12" s="23" t="n">
        <v>6</v>
      </c>
      <c r="AX12" s="24"/>
      <c r="AY12" s="25"/>
      <c r="AZ12" s="24"/>
      <c r="BA12" s="24"/>
      <c r="BB12" s="25" t="n">
        <v>5</v>
      </c>
      <c r="BC12" s="24" t="n">
        <v>4</v>
      </c>
      <c r="BD12" s="27"/>
      <c r="BE12" s="24"/>
      <c r="BF12" s="24"/>
      <c r="BG12" s="25"/>
      <c r="BH12" s="24"/>
      <c r="BI12" s="24"/>
      <c r="BJ12" s="33" t="s">
        <v>29</v>
      </c>
      <c r="BK12" s="28" t="s">
        <v>29</v>
      </c>
      <c r="BL12" s="27"/>
      <c r="BM12" s="24"/>
      <c r="BN12" s="24"/>
      <c r="BO12" s="25"/>
      <c r="BP12" s="26"/>
    </row>
    <row r="13" customFormat="false" ht="13.5" hidden="false" customHeight="false" outlineLevel="0" collapsed="false">
      <c r="A13" s="19" t="s">
        <v>39</v>
      </c>
      <c r="B13" s="34" t="n">
        <f aca="false">SUM(J13:AS13)</f>
        <v>8</v>
      </c>
      <c r="C13" s="21" t="n">
        <f aca="false">SUM(AW13:BP13)</f>
        <v>0</v>
      </c>
      <c r="D13" s="21" t="n">
        <f aca="false">SUM(AT13:AV13)</f>
        <v>0</v>
      </c>
      <c r="E13" s="34" t="n">
        <f aca="false">SUM(B13:D13)</f>
        <v>8</v>
      </c>
      <c r="F13" s="22" t="n">
        <f aca="false">RANK(E13,E$3:E$24)</f>
        <v>15</v>
      </c>
      <c r="J13" s="23"/>
      <c r="K13" s="24"/>
      <c r="L13" s="24"/>
      <c r="M13" s="25"/>
      <c r="N13" s="24"/>
      <c r="O13" s="26"/>
      <c r="P13" s="25"/>
      <c r="Q13" s="24"/>
      <c r="R13" s="24"/>
      <c r="S13" s="27"/>
      <c r="T13" s="24"/>
      <c r="U13" s="24"/>
      <c r="V13" s="25"/>
      <c r="W13" s="24"/>
      <c r="X13" s="24"/>
      <c r="Y13" s="25"/>
      <c r="Z13" s="24"/>
      <c r="AA13" s="24"/>
      <c r="AB13" s="25"/>
      <c r="AC13" s="24"/>
      <c r="AD13" s="24"/>
      <c r="AE13" s="27" t="n">
        <v>8</v>
      </c>
      <c r="AF13" s="24"/>
      <c r="AG13" s="28" t="s">
        <v>29</v>
      </c>
      <c r="AH13" s="25"/>
      <c r="AI13" s="24"/>
      <c r="AJ13" s="24"/>
      <c r="AK13" s="25"/>
      <c r="AL13" s="24"/>
      <c r="AM13" s="26"/>
      <c r="AN13" s="24"/>
      <c r="AO13" s="24"/>
      <c r="AP13" s="26"/>
      <c r="AQ13" s="25"/>
      <c r="AR13" s="24"/>
      <c r="AS13" s="24"/>
      <c r="AT13" s="34"/>
      <c r="AU13" s="21"/>
      <c r="AV13" s="32"/>
      <c r="AW13" s="35" t="s">
        <v>29</v>
      </c>
      <c r="AX13" s="24"/>
      <c r="AY13" s="25"/>
      <c r="AZ13" s="24"/>
      <c r="BA13" s="24"/>
      <c r="BB13" s="25"/>
      <c r="BC13" s="24"/>
      <c r="BD13" s="30" t="s">
        <v>29</v>
      </c>
      <c r="BE13" s="24"/>
      <c r="BF13" s="24"/>
      <c r="BG13" s="25"/>
      <c r="BH13" s="24"/>
      <c r="BI13" s="24"/>
      <c r="BJ13" s="25"/>
      <c r="BK13" s="24"/>
      <c r="BL13" s="27"/>
      <c r="BM13" s="24"/>
      <c r="BN13" s="24"/>
      <c r="BO13" s="25"/>
      <c r="BP13" s="26"/>
    </row>
    <row r="14" customFormat="false" ht="13.5" hidden="false" customHeight="false" outlineLevel="0" collapsed="false">
      <c r="A14" s="19" t="s">
        <v>40</v>
      </c>
      <c r="B14" s="34" t="n">
        <f aca="false">SUM(J14:AS14)</f>
        <v>10</v>
      </c>
      <c r="C14" s="21" t="n">
        <f aca="false">SUM(AW14:BP14)</f>
        <v>8.5</v>
      </c>
      <c r="D14" s="21" t="n">
        <f aca="false">SUM(AT14:AV14)</f>
        <v>0</v>
      </c>
      <c r="E14" s="34" t="n">
        <f aca="false">SUM(B14:D14)</f>
        <v>18.5</v>
      </c>
      <c r="F14" s="22" t="n">
        <f aca="false">RANK(E14,E$3:E$24)</f>
        <v>12</v>
      </c>
      <c r="J14" s="23"/>
      <c r="K14" s="24"/>
      <c r="L14" s="24"/>
      <c r="M14" s="25"/>
      <c r="N14" s="24"/>
      <c r="O14" s="26"/>
      <c r="P14" s="25"/>
      <c r="Q14" s="24"/>
      <c r="R14" s="24"/>
      <c r="S14" s="27" t="n">
        <v>8</v>
      </c>
      <c r="T14" s="24"/>
      <c r="U14" s="24"/>
      <c r="V14" s="25"/>
      <c r="W14" s="24"/>
      <c r="X14" s="24"/>
      <c r="Y14" s="25"/>
      <c r="Z14" s="24"/>
      <c r="AA14" s="24"/>
      <c r="AB14" s="25" t="n">
        <v>2</v>
      </c>
      <c r="AC14" s="24"/>
      <c r="AD14" s="24"/>
      <c r="AE14" s="27"/>
      <c r="AF14" s="24"/>
      <c r="AG14" s="24"/>
      <c r="AH14" s="25"/>
      <c r="AI14" s="24"/>
      <c r="AJ14" s="24"/>
      <c r="AK14" s="25"/>
      <c r="AL14" s="24"/>
      <c r="AM14" s="26"/>
      <c r="AN14" s="24"/>
      <c r="AO14" s="24"/>
      <c r="AP14" s="26"/>
      <c r="AQ14" s="25"/>
      <c r="AR14" s="24"/>
      <c r="AS14" s="24"/>
      <c r="AT14" s="34"/>
      <c r="AU14" s="21"/>
      <c r="AV14" s="32"/>
      <c r="AW14" s="23"/>
      <c r="AX14" s="24"/>
      <c r="AY14" s="25"/>
      <c r="AZ14" s="24"/>
      <c r="BA14" s="24"/>
      <c r="BB14" s="25" t="n">
        <v>6</v>
      </c>
      <c r="BC14" s="24"/>
      <c r="BD14" s="27"/>
      <c r="BE14" s="24"/>
      <c r="BF14" s="24"/>
      <c r="BG14" s="25" t="n">
        <v>2.5</v>
      </c>
      <c r="BH14" s="24"/>
      <c r="BI14" s="24"/>
      <c r="BJ14" s="25"/>
      <c r="BK14" s="24"/>
      <c r="BL14" s="27"/>
      <c r="BM14" s="24"/>
      <c r="BN14" s="24"/>
      <c r="BO14" s="25"/>
      <c r="BP14" s="26"/>
    </row>
    <row r="15" customFormat="false" ht="13.5" hidden="false" customHeight="false" outlineLevel="0" collapsed="false">
      <c r="A15" s="19" t="s">
        <v>41</v>
      </c>
      <c r="B15" s="34" t="n">
        <f aca="false">SUM(J15:AS15)</f>
        <v>0</v>
      </c>
      <c r="C15" s="21" t="n">
        <f aca="false">SUM(AW15:BP15)</f>
        <v>7</v>
      </c>
      <c r="D15" s="21" t="n">
        <f aca="false">SUM(AT15:AV15)</f>
        <v>0</v>
      </c>
      <c r="E15" s="34" t="n">
        <f aca="false">SUM(B15:D15)</f>
        <v>7</v>
      </c>
      <c r="F15" s="22" t="n">
        <f aca="false">RANK(E15,E$3:E$24)</f>
        <v>16</v>
      </c>
      <c r="J15" s="35" t="s">
        <v>29</v>
      </c>
      <c r="K15" s="24"/>
      <c r="L15" s="24"/>
      <c r="M15" s="25"/>
      <c r="N15" s="24"/>
      <c r="O15" s="26"/>
      <c r="P15" s="25"/>
      <c r="Q15" s="24"/>
      <c r="R15" s="24"/>
      <c r="S15" s="27"/>
      <c r="T15" s="24"/>
      <c r="U15" s="24"/>
      <c r="V15" s="25"/>
      <c r="W15" s="24"/>
      <c r="X15" s="24"/>
      <c r="Y15" s="25"/>
      <c r="Z15" s="24"/>
      <c r="AA15" s="24"/>
      <c r="AB15" s="25"/>
      <c r="AC15" s="24"/>
      <c r="AD15" s="24"/>
      <c r="AE15" s="27"/>
      <c r="AF15" s="24"/>
      <c r="AG15" s="24"/>
      <c r="AH15" s="25"/>
      <c r="AI15" s="24"/>
      <c r="AJ15" s="24"/>
      <c r="AK15" s="33" t="s">
        <v>29</v>
      </c>
      <c r="AL15" s="24"/>
      <c r="AM15" s="26"/>
      <c r="AN15" s="24"/>
      <c r="AO15" s="24"/>
      <c r="AP15" s="26"/>
      <c r="AQ15" s="33" t="s">
        <v>29</v>
      </c>
      <c r="AR15" s="24"/>
      <c r="AS15" s="24"/>
      <c r="AT15" s="34" t="s">
        <v>29</v>
      </c>
      <c r="AU15" s="21"/>
      <c r="AV15" s="32"/>
      <c r="AW15" s="23"/>
      <c r="AX15" s="24"/>
      <c r="AY15" s="25"/>
      <c r="AZ15" s="24"/>
      <c r="BA15" s="24"/>
      <c r="BB15" s="25"/>
      <c r="BC15" s="24"/>
      <c r="BD15" s="27" t="n">
        <v>2</v>
      </c>
      <c r="BE15" s="24"/>
      <c r="BF15" s="24"/>
      <c r="BG15" s="25" t="n">
        <v>5</v>
      </c>
      <c r="BH15" s="24"/>
      <c r="BI15" s="24"/>
      <c r="BJ15" s="25"/>
      <c r="BK15" s="24"/>
      <c r="BL15" s="27"/>
      <c r="BM15" s="24"/>
      <c r="BN15" s="24"/>
      <c r="BO15" s="25"/>
      <c r="BP15" s="26"/>
    </row>
    <row r="16" customFormat="false" ht="13.5" hidden="false" customHeight="false" outlineLevel="0" collapsed="false">
      <c r="A16" s="19" t="s">
        <v>42</v>
      </c>
      <c r="B16" s="34" t="n">
        <f aca="false">SUM(J16:AS16)</f>
        <v>27</v>
      </c>
      <c r="C16" s="21" t="n">
        <f aca="false">SUM(AW16:BP16)</f>
        <v>8</v>
      </c>
      <c r="D16" s="21" t="n">
        <f aca="false">SUM(AT16:AV16)</f>
        <v>0</v>
      </c>
      <c r="E16" s="34" t="n">
        <f aca="false">SUM(B16:D16)</f>
        <v>35</v>
      </c>
      <c r="F16" s="22" t="n">
        <f aca="false">RANK(E16,E$3:E$24)</f>
        <v>7</v>
      </c>
      <c r="J16" s="23"/>
      <c r="K16" s="24"/>
      <c r="L16" s="24"/>
      <c r="M16" s="25"/>
      <c r="N16" s="24"/>
      <c r="O16" s="26"/>
      <c r="P16" s="25" t="n">
        <v>4</v>
      </c>
      <c r="Q16" s="24"/>
      <c r="R16" s="24"/>
      <c r="S16" s="27"/>
      <c r="T16" s="24"/>
      <c r="U16" s="24"/>
      <c r="V16" s="25"/>
      <c r="W16" s="24"/>
      <c r="X16" s="24"/>
      <c r="Y16" s="25" t="n">
        <v>8</v>
      </c>
      <c r="Z16" s="24" t="n">
        <v>4</v>
      </c>
      <c r="AA16" s="24"/>
      <c r="AB16" s="25"/>
      <c r="AC16" s="24"/>
      <c r="AD16" s="24"/>
      <c r="AE16" s="27"/>
      <c r="AF16" s="24"/>
      <c r="AG16" s="24"/>
      <c r="AH16" s="25" t="n">
        <v>7</v>
      </c>
      <c r="AI16" s="24" t="n">
        <v>4</v>
      </c>
      <c r="AJ16" s="24"/>
      <c r="AK16" s="25"/>
      <c r="AL16" s="24"/>
      <c r="AM16" s="26"/>
      <c r="AN16" s="24"/>
      <c r="AO16" s="24"/>
      <c r="AP16" s="26"/>
      <c r="AQ16" s="25"/>
      <c r="AR16" s="24"/>
      <c r="AS16" s="24"/>
      <c r="AT16" s="34"/>
      <c r="AU16" s="21"/>
      <c r="AV16" s="32"/>
      <c r="AW16" s="23"/>
      <c r="AX16" s="24"/>
      <c r="AY16" s="25"/>
      <c r="AZ16" s="24"/>
      <c r="BA16" s="24"/>
      <c r="BB16" s="25" t="n">
        <v>3</v>
      </c>
      <c r="BC16" s="24"/>
      <c r="BD16" s="27"/>
      <c r="BE16" s="24"/>
      <c r="BF16" s="24"/>
      <c r="BG16" s="25"/>
      <c r="BH16" s="24"/>
      <c r="BI16" s="24"/>
      <c r="BJ16" s="25"/>
      <c r="BK16" s="24"/>
      <c r="BL16" s="30" t="s">
        <v>29</v>
      </c>
      <c r="BM16" s="24"/>
      <c r="BN16" s="24"/>
      <c r="BO16" s="25" t="n">
        <v>5</v>
      </c>
      <c r="BP16" s="26"/>
    </row>
    <row r="17" customFormat="false" ht="13.5" hidden="false" customHeight="false" outlineLevel="0" collapsed="false">
      <c r="A17" s="19" t="s">
        <v>43</v>
      </c>
      <c r="B17" s="34" t="n">
        <f aca="false">SUM(J17:AS17)</f>
        <v>17</v>
      </c>
      <c r="C17" s="21" t="n">
        <f aca="false">SUM(AW17:BP17)</f>
        <v>4</v>
      </c>
      <c r="D17" s="21" t="n">
        <f aca="false">SUM(AT17:AV17)</f>
        <v>4</v>
      </c>
      <c r="E17" s="34" t="n">
        <f aca="false">SUM(B17:D17)</f>
        <v>25</v>
      </c>
      <c r="F17" s="22" t="n">
        <f aca="false">RANK(E17,E$3:E$24)</f>
        <v>11</v>
      </c>
      <c r="J17" s="23" t="n">
        <v>7</v>
      </c>
      <c r="K17" s="24"/>
      <c r="L17" s="24"/>
      <c r="M17" s="25"/>
      <c r="N17" s="24"/>
      <c r="O17" s="26"/>
      <c r="P17" s="25"/>
      <c r="Q17" s="24"/>
      <c r="R17" s="24"/>
      <c r="S17" s="27"/>
      <c r="T17" s="24"/>
      <c r="U17" s="24"/>
      <c r="V17" s="25" t="n">
        <v>5</v>
      </c>
      <c r="W17" s="24"/>
      <c r="X17" s="24"/>
      <c r="Y17" s="33" t="s">
        <v>29</v>
      </c>
      <c r="Z17" s="24"/>
      <c r="AA17" s="24"/>
      <c r="AB17" s="25" t="n">
        <v>3</v>
      </c>
      <c r="AC17" s="24"/>
      <c r="AD17" s="24"/>
      <c r="AE17" s="27"/>
      <c r="AF17" s="24"/>
      <c r="AG17" s="24"/>
      <c r="AH17" s="33" t="s">
        <v>29</v>
      </c>
      <c r="AI17" s="24"/>
      <c r="AJ17" s="24"/>
      <c r="AK17" s="25"/>
      <c r="AL17" s="24"/>
      <c r="AM17" s="26"/>
      <c r="AN17" s="24"/>
      <c r="AO17" s="24"/>
      <c r="AP17" s="26"/>
      <c r="AQ17" s="25" t="n">
        <v>2</v>
      </c>
      <c r="AR17" s="24"/>
      <c r="AS17" s="24"/>
      <c r="AT17" s="34" t="n">
        <v>3</v>
      </c>
      <c r="AU17" s="21" t="n">
        <v>1</v>
      </c>
      <c r="AV17" s="32"/>
      <c r="AW17" s="23"/>
      <c r="AX17" s="24"/>
      <c r="AY17" s="25"/>
      <c r="AZ17" s="24"/>
      <c r="BA17" s="24"/>
      <c r="BB17" s="25" t="n">
        <v>2</v>
      </c>
      <c r="BC17" s="24"/>
      <c r="BD17" s="27"/>
      <c r="BE17" s="24"/>
      <c r="BF17" s="24"/>
      <c r="BG17" s="25"/>
      <c r="BH17" s="24"/>
      <c r="BI17" s="24"/>
      <c r="BJ17" s="33" t="s">
        <v>29</v>
      </c>
      <c r="BK17" s="24"/>
      <c r="BL17" s="27"/>
      <c r="BM17" s="24"/>
      <c r="BN17" s="24"/>
      <c r="BO17" s="25" t="n">
        <v>2</v>
      </c>
      <c r="BP17" s="26"/>
    </row>
    <row r="18" customFormat="false" ht="13.5" hidden="false" customHeight="false" outlineLevel="0" collapsed="false">
      <c r="A18" s="19" t="s">
        <v>44</v>
      </c>
      <c r="B18" s="34" t="n">
        <f aca="false">SUM(J18:AS18)</f>
        <v>0</v>
      </c>
      <c r="C18" s="21" t="n">
        <f aca="false">SUM(AW18:BP18)</f>
        <v>3</v>
      </c>
      <c r="D18" s="21" t="n">
        <f aca="false">SUM(AT18:AV18)</f>
        <v>0</v>
      </c>
      <c r="E18" s="34" t="n">
        <f aca="false">SUM(B18:D18)</f>
        <v>3</v>
      </c>
      <c r="F18" s="22" t="n">
        <f aca="false">RANK(E18,E$3:E$24)</f>
        <v>18</v>
      </c>
      <c r="J18" s="23"/>
      <c r="K18" s="24"/>
      <c r="L18" s="24"/>
      <c r="M18" s="25"/>
      <c r="N18" s="24"/>
      <c r="O18" s="26"/>
      <c r="P18" s="25"/>
      <c r="Q18" s="24"/>
      <c r="R18" s="24"/>
      <c r="S18" s="27"/>
      <c r="T18" s="24"/>
      <c r="U18" s="24"/>
      <c r="V18" s="25"/>
      <c r="W18" s="24"/>
      <c r="X18" s="24"/>
      <c r="Y18" s="25"/>
      <c r="Z18" s="24"/>
      <c r="AA18" s="24"/>
      <c r="AB18" s="25"/>
      <c r="AC18" s="24"/>
      <c r="AD18" s="24"/>
      <c r="AE18" s="27"/>
      <c r="AF18" s="24"/>
      <c r="AG18" s="24"/>
      <c r="AH18" s="25"/>
      <c r="AI18" s="24"/>
      <c r="AJ18" s="24"/>
      <c r="AK18" s="25"/>
      <c r="AL18" s="24"/>
      <c r="AM18" s="26"/>
      <c r="AN18" s="24"/>
      <c r="AO18" s="24"/>
      <c r="AP18" s="26"/>
      <c r="AQ18" s="25"/>
      <c r="AR18" s="24"/>
      <c r="AS18" s="24"/>
      <c r="AT18" s="34"/>
      <c r="AU18" s="21"/>
      <c r="AV18" s="32"/>
      <c r="AW18" s="23"/>
      <c r="AX18" s="24"/>
      <c r="AY18" s="25" t="n">
        <v>2</v>
      </c>
      <c r="AZ18" s="24"/>
      <c r="BA18" s="24"/>
      <c r="BB18" s="25"/>
      <c r="BC18" s="24"/>
      <c r="BD18" s="27"/>
      <c r="BE18" s="24"/>
      <c r="BF18" s="24"/>
      <c r="BG18" s="25"/>
      <c r="BH18" s="24"/>
      <c r="BI18" s="24"/>
      <c r="BJ18" s="25"/>
      <c r="BK18" s="24"/>
      <c r="BL18" s="27" t="n">
        <v>1</v>
      </c>
      <c r="BM18" s="24"/>
      <c r="BN18" s="24"/>
      <c r="BO18" s="33" t="s">
        <v>29</v>
      </c>
      <c r="BP18" s="36" t="s">
        <v>29</v>
      </c>
    </row>
    <row r="19" customFormat="false" ht="13.5" hidden="false" customHeight="false" outlineLevel="0" collapsed="false">
      <c r="A19" s="19" t="s">
        <v>45</v>
      </c>
      <c r="B19" s="34" t="n">
        <f aca="false">SUM(J19:AS19)</f>
        <v>0</v>
      </c>
      <c r="C19" s="21" t="n">
        <f aca="false">SUM(AW19:BP19)</f>
        <v>11</v>
      </c>
      <c r="D19" s="21" t="n">
        <f aca="false">SUM(AT19:AV19)</f>
        <v>0</v>
      </c>
      <c r="E19" s="34" t="n">
        <f aca="false">SUM(B19:D19)</f>
        <v>11</v>
      </c>
      <c r="F19" s="22" t="n">
        <f aca="false">RANK(E19,E$3:E$24)</f>
        <v>13</v>
      </c>
      <c r="J19" s="23"/>
      <c r="K19" s="24"/>
      <c r="L19" s="24"/>
      <c r="M19" s="25"/>
      <c r="N19" s="24"/>
      <c r="O19" s="26"/>
      <c r="P19" s="25"/>
      <c r="Q19" s="24"/>
      <c r="R19" s="24"/>
      <c r="S19" s="27"/>
      <c r="T19" s="24"/>
      <c r="U19" s="24"/>
      <c r="V19" s="25"/>
      <c r="W19" s="24"/>
      <c r="X19" s="24"/>
      <c r="Y19" s="25"/>
      <c r="Z19" s="24"/>
      <c r="AA19" s="24"/>
      <c r="AB19" s="25"/>
      <c r="AC19" s="24"/>
      <c r="AD19" s="24"/>
      <c r="AE19" s="27"/>
      <c r="AF19" s="24"/>
      <c r="AG19" s="24"/>
      <c r="AH19" s="25"/>
      <c r="AI19" s="24"/>
      <c r="AJ19" s="24"/>
      <c r="AK19" s="25"/>
      <c r="AL19" s="24"/>
      <c r="AM19" s="26"/>
      <c r="AN19" s="24"/>
      <c r="AO19" s="24"/>
      <c r="AP19" s="26"/>
      <c r="AQ19" s="25"/>
      <c r="AR19" s="24"/>
      <c r="AS19" s="24"/>
      <c r="AT19" s="34"/>
      <c r="AU19" s="21"/>
      <c r="AV19" s="32"/>
      <c r="AW19" s="23" t="n">
        <v>5</v>
      </c>
      <c r="AX19" s="24"/>
      <c r="AY19" s="25" t="n">
        <v>1</v>
      </c>
      <c r="AZ19" s="24"/>
      <c r="BA19" s="24"/>
      <c r="BB19" s="25"/>
      <c r="BC19" s="24"/>
      <c r="BD19" s="27"/>
      <c r="BE19" s="24"/>
      <c r="BF19" s="24"/>
      <c r="BG19" s="25"/>
      <c r="BH19" s="24"/>
      <c r="BI19" s="24"/>
      <c r="BJ19" s="25" t="n">
        <v>5</v>
      </c>
      <c r="BK19" s="24"/>
      <c r="BL19" s="30" t="s">
        <v>29</v>
      </c>
      <c r="BM19" s="24"/>
      <c r="BN19" s="24"/>
      <c r="BO19" s="25"/>
      <c r="BP19" s="26"/>
    </row>
    <row r="20" customFormat="false" ht="13.5" hidden="false" customHeight="false" outlineLevel="0" collapsed="false">
      <c r="A20" s="19" t="s">
        <v>46</v>
      </c>
      <c r="B20" s="34" t="n">
        <f aca="false">SUM(J20:AS20)</f>
        <v>0</v>
      </c>
      <c r="C20" s="21" t="n">
        <f aca="false">SUM(AW20:BP20)</f>
        <v>0</v>
      </c>
      <c r="D20" s="21" t="n">
        <f aca="false">SUM(AT20:AV20)</f>
        <v>0</v>
      </c>
      <c r="E20" s="34" t="n">
        <f aca="false">SUM(B20:D20)</f>
        <v>0</v>
      </c>
      <c r="F20" s="22" t="n">
        <f aca="false">RANK(E20,E$3:E$24)</f>
        <v>20</v>
      </c>
      <c r="J20" s="23"/>
      <c r="K20" s="24"/>
      <c r="L20" s="24"/>
      <c r="M20" s="25"/>
      <c r="N20" s="24"/>
      <c r="O20" s="26"/>
      <c r="P20" s="25"/>
      <c r="Q20" s="24"/>
      <c r="R20" s="24"/>
      <c r="S20" s="27"/>
      <c r="T20" s="24"/>
      <c r="U20" s="24"/>
      <c r="V20" s="33" t="s">
        <v>29</v>
      </c>
      <c r="W20" s="24"/>
      <c r="X20" s="24"/>
      <c r="Y20" s="25"/>
      <c r="Z20" s="24"/>
      <c r="AA20" s="24"/>
      <c r="AB20" s="25"/>
      <c r="AC20" s="24"/>
      <c r="AD20" s="24"/>
      <c r="AE20" s="27"/>
      <c r="AF20" s="24"/>
      <c r="AG20" s="24"/>
      <c r="AH20" s="25"/>
      <c r="AI20" s="24"/>
      <c r="AJ20" s="24"/>
      <c r="AK20" s="25"/>
      <c r="AL20" s="24"/>
      <c r="AM20" s="26"/>
      <c r="AN20" s="28" t="s">
        <v>29</v>
      </c>
      <c r="AO20" s="24"/>
      <c r="AP20" s="26"/>
      <c r="AQ20" s="25"/>
      <c r="AR20" s="24"/>
      <c r="AS20" s="24"/>
      <c r="AT20" s="34"/>
      <c r="AU20" s="21"/>
      <c r="AV20" s="32"/>
      <c r="AW20" s="23"/>
      <c r="AX20" s="24"/>
      <c r="AY20" s="25"/>
      <c r="AZ20" s="24"/>
      <c r="BA20" s="24"/>
      <c r="BB20" s="25"/>
      <c r="BC20" s="24"/>
      <c r="BD20" s="27"/>
      <c r="BE20" s="24"/>
      <c r="BF20" s="24"/>
      <c r="BG20" s="25"/>
      <c r="BH20" s="24"/>
      <c r="BI20" s="24"/>
      <c r="BJ20" s="25"/>
      <c r="BK20" s="24"/>
      <c r="BL20" s="27"/>
      <c r="BM20" s="24"/>
      <c r="BN20" s="24"/>
      <c r="BO20" s="25"/>
      <c r="BP20" s="26"/>
    </row>
    <row r="21" customFormat="false" ht="13.5" hidden="false" customHeight="false" outlineLevel="0" collapsed="false">
      <c r="A21" s="19" t="s">
        <v>47</v>
      </c>
      <c r="B21" s="34" t="n">
        <f aca="false">SUM(J21:AS21)</f>
        <v>10</v>
      </c>
      <c r="C21" s="21" t="n">
        <f aca="false">SUM(AW21:BP21)</f>
        <v>0</v>
      </c>
      <c r="D21" s="21" t="n">
        <f aca="false">SUM(AT21:AV21)</f>
        <v>0</v>
      </c>
      <c r="E21" s="34" t="n">
        <f aca="false">SUM(B21:D21)</f>
        <v>10</v>
      </c>
      <c r="F21" s="22" t="n">
        <f aca="false">RANK(E21,E$3:E$24)</f>
        <v>14</v>
      </c>
      <c r="J21" s="23" t="n">
        <v>2</v>
      </c>
      <c r="K21" s="24"/>
      <c r="L21" s="24"/>
      <c r="M21" s="25"/>
      <c r="N21" s="24"/>
      <c r="O21" s="26"/>
      <c r="P21" s="25"/>
      <c r="Q21" s="24"/>
      <c r="R21" s="24"/>
      <c r="S21" s="27"/>
      <c r="T21" s="24"/>
      <c r="U21" s="24"/>
      <c r="V21" s="25" t="n">
        <v>2</v>
      </c>
      <c r="W21" s="24"/>
      <c r="X21" s="24"/>
      <c r="Y21" s="25"/>
      <c r="Z21" s="24"/>
      <c r="AA21" s="24"/>
      <c r="AB21" s="25"/>
      <c r="AC21" s="24"/>
      <c r="AD21" s="24"/>
      <c r="AE21" s="27"/>
      <c r="AF21" s="24"/>
      <c r="AG21" s="24"/>
      <c r="AH21" s="25"/>
      <c r="AI21" s="24"/>
      <c r="AJ21" s="24"/>
      <c r="AK21" s="25"/>
      <c r="AL21" s="24"/>
      <c r="AM21" s="26"/>
      <c r="AN21" s="24" t="n">
        <v>6</v>
      </c>
      <c r="AO21" s="24"/>
      <c r="AP21" s="26"/>
      <c r="AQ21" s="25"/>
      <c r="AR21" s="24"/>
      <c r="AS21" s="24"/>
      <c r="AT21" s="34"/>
      <c r="AU21" s="21"/>
      <c r="AV21" s="32"/>
      <c r="AW21" s="23"/>
      <c r="AX21" s="24"/>
      <c r="AY21" s="25"/>
      <c r="AZ21" s="24"/>
      <c r="BA21" s="24"/>
      <c r="BB21" s="25"/>
      <c r="BC21" s="24"/>
      <c r="BD21" s="27"/>
      <c r="BE21" s="24"/>
      <c r="BF21" s="24"/>
      <c r="BG21" s="25"/>
      <c r="BH21" s="24"/>
      <c r="BI21" s="24"/>
      <c r="BJ21" s="25"/>
      <c r="BK21" s="24"/>
      <c r="BL21" s="27"/>
      <c r="BM21" s="24"/>
      <c r="BN21" s="24"/>
      <c r="BO21" s="25"/>
      <c r="BP21" s="26"/>
    </row>
    <row r="22" customFormat="false" ht="13.5" hidden="false" customHeight="false" outlineLevel="0" collapsed="false">
      <c r="A22" s="19" t="s">
        <v>48</v>
      </c>
      <c r="B22" s="34" t="n">
        <f aca="false">SUM(J22:AS22)</f>
        <v>2</v>
      </c>
      <c r="C22" s="21" t="n">
        <f aca="false">SUM(AW22:BP22)</f>
        <v>0</v>
      </c>
      <c r="D22" s="21" t="n">
        <f aca="false">SUM(AT22:AV22)</f>
        <v>0</v>
      </c>
      <c r="E22" s="34" t="n">
        <f aca="false">SUM(B22:D22)</f>
        <v>2</v>
      </c>
      <c r="F22" s="22" t="n">
        <f aca="false">RANK(E22,E$3:E$24)</f>
        <v>19</v>
      </c>
      <c r="J22" s="23"/>
      <c r="K22" s="24"/>
      <c r="L22" s="24"/>
      <c r="M22" s="25"/>
      <c r="N22" s="24"/>
      <c r="O22" s="26"/>
      <c r="P22" s="25"/>
      <c r="Q22" s="24"/>
      <c r="R22" s="24"/>
      <c r="S22" s="27"/>
      <c r="T22" s="24"/>
      <c r="U22" s="24"/>
      <c r="V22" s="25"/>
      <c r="W22" s="24"/>
      <c r="X22" s="24"/>
      <c r="Y22" s="25"/>
      <c r="Z22" s="24"/>
      <c r="AA22" s="24"/>
      <c r="AB22" s="25"/>
      <c r="AC22" s="24"/>
      <c r="AD22" s="24"/>
      <c r="AE22" s="27"/>
      <c r="AF22" s="24"/>
      <c r="AG22" s="24"/>
      <c r="AH22" s="25" t="n">
        <v>2</v>
      </c>
      <c r="AI22" s="24"/>
      <c r="AJ22" s="24"/>
      <c r="AK22" s="25"/>
      <c r="AL22" s="24"/>
      <c r="AM22" s="26"/>
      <c r="AN22" s="24"/>
      <c r="AO22" s="24"/>
      <c r="AP22" s="26"/>
      <c r="AQ22" s="25"/>
      <c r="AR22" s="24"/>
      <c r="AS22" s="24"/>
      <c r="AT22" s="34"/>
      <c r="AU22" s="21"/>
      <c r="AV22" s="32"/>
      <c r="AW22" s="23"/>
      <c r="AX22" s="24"/>
      <c r="AY22" s="25"/>
      <c r="AZ22" s="24"/>
      <c r="BA22" s="24"/>
      <c r="BB22" s="33" t="s">
        <v>29</v>
      </c>
      <c r="BC22" s="24"/>
      <c r="BD22" s="27"/>
      <c r="BE22" s="24"/>
      <c r="BF22" s="24"/>
      <c r="BG22" s="25"/>
      <c r="BH22" s="24"/>
      <c r="BI22" s="24"/>
      <c r="BJ22" s="25"/>
      <c r="BK22" s="24"/>
      <c r="BL22" s="27"/>
      <c r="BM22" s="24"/>
      <c r="BN22" s="24"/>
      <c r="BO22" s="25"/>
      <c r="BP22" s="26"/>
    </row>
    <row r="23" customFormat="false" ht="13.5" hidden="false" customHeight="false" outlineLevel="0" collapsed="false">
      <c r="A23" s="19" t="s">
        <v>49</v>
      </c>
      <c r="B23" s="34" t="n">
        <f aca="false">SUM(J23:AS23)</f>
        <v>0</v>
      </c>
      <c r="C23" s="21" t="n">
        <f aca="false">SUM(AW23:BP23)</f>
        <v>0</v>
      </c>
      <c r="D23" s="21" t="n">
        <f aca="false">SUM(AT23:AV23)</f>
        <v>0</v>
      </c>
      <c r="E23" s="34" t="n">
        <f aca="false">SUM(B23:D23)</f>
        <v>0</v>
      </c>
      <c r="F23" s="22" t="n">
        <f aca="false">RANK(E23,E$3:E$24)</f>
        <v>20</v>
      </c>
      <c r="J23" s="23"/>
      <c r="K23" s="24"/>
      <c r="L23" s="24"/>
      <c r="M23" s="25"/>
      <c r="N23" s="24"/>
      <c r="O23" s="26"/>
      <c r="P23" s="25"/>
      <c r="Q23" s="24"/>
      <c r="R23" s="24"/>
      <c r="S23" s="27"/>
      <c r="T23" s="24"/>
      <c r="U23" s="24"/>
      <c r="V23" s="25"/>
      <c r="W23" s="24"/>
      <c r="X23" s="24"/>
      <c r="Y23" s="25"/>
      <c r="Z23" s="24"/>
      <c r="AA23" s="24"/>
      <c r="AB23" s="25"/>
      <c r="AC23" s="24"/>
      <c r="AD23" s="24"/>
      <c r="AE23" s="27"/>
      <c r="AF23" s="24"/>
      <c r="AG23" s="24"/>
      <c r="AH23" s="25"/>
      <c r="AI23" s="24"/>
      <c r="AJ23" s="24"/>
      <c r="AK23" s="25"/>
      <c r="AL23" s="24"/>
      <c r="AM23" s="26"/>
      <c r="AN23" s="24"/>
      <c r="AO23" s="24"/>
      <c r="AP23" s="26"/>
      <c r="AQ23" s="25"/>
      <c r="AR23" s="24"/>
      <c r="AS23" s="24"/>
      <c r="AT23" s="34"/>
      <c r="AU23" s="21"/>
      <c r="AV23" s="32"/>
      <c r="AW23" s="23"/>
      <c r="AX23" s="24"/>
      <c r="AY23" s="25"/>
      <c r="AZ23" s="24"/>
      <c r="BA23" s="24"/>
      <c r="BB23" s="25"/>
      <c r="BC23" s="24"/>
      <c r="BD23" s="27"/>
      <c r="BE23" s="24"/>
      <c r="BF23" s="24"/>
      <c r="BG23" s="25"/>
      <c r="BH23" s="24"/>
      <c r="BI23" s="24"/>
      <c r="BJ23" s="25"/>
      <c r="BK23" s="24"/>
      <c r="BL23" s="27"/>
      <c r="BM23" s="24"/>
      <c r="BN23" s="24"/>
      <c r="BO23" s="25"/>
      <c r="BP23" s="26"/>
    </row>
    <row r="24" customFormat="false" ht="13.5" hidden="false" customHeight="false" outlineLevel="0" collapsed="false">
      <c r="A24" s="37" t="s">
        <v>50</v>
      </c>
      <c r="B24" s="38" t="n">
        <f aca="false">SUM(J24:AS24)</f>
        <v>0</v>
      </c>
      <c r="C24" s="39" t="n">
        <f aca="false">SUM(AW24:BP24)</f>
        <v>0</v>
      </c>
      <c r="D24" s="39" t="n">
        <f aca="false">SUM(AT24:AV24)</f>
        <v>0</v>
      </c>
      <c r="E24" s="38" t="n">
        <f aca="false">SUM(B24:D24)</f>
        <v>0</v>
      </c>
      <c r="F24" s="40" t="n">
        <f aca="false">RANK(E24,E$3:E$24)</f>
        <v>20</v>
      </c>
      <c r="J24" s="41"/>
      <c r="K24" s="42"/>
      <c r="L24" s="42"/>
      <c r="M24" s="43"/>
      <c r="N24" s="42"/>
      <c r="O24" s="44"/>
      <c r="P24" s="43"/>
      <c r="Q24" s="42"/>
      <c r="R24" s="42"/>
      <c r="S24" s="45"/>
      <c r="T24" s="42"/>
      <c r="U24" s="42"/>
      <c r="V24" s="43"/>
      <c r="W24" s="42"/>
      <c r="X24" s="42"/>
      <c r="Y24" s="43"/>
      <c r="Z24" s="42"/>
      <c r="AA24" s="42"/>
      <c r="AB24" s="43"/>
      <c r="AC24" s="42"/>
      <c r="AD24" s="42"/>
      <c r="AE24" s="45"/>
      <c r="AF24" s="42"/>
      <c r="AG24" s="42"/>
      <c r="AH24" s="43"/>
      <c r="AI24" s="42"/>
      <c r="AJ24" s="42"/>
      <c r="AK24" s="43"/>
      <c r="AL24" s="42"/>
      <c r="AM24" s="44"/>
      <c r="AN24" s="42"/>
      <c r="AO24" s="42"/>
      <c r="AP24" s="44"/>
      <c r="AQ24" s="43"/>
      <c r="AR24" s="42"/>
      <c r="AS24" s="42"/>
      <c r="AT24" s="38"/>
      <c r="AU24" s="39"/>
      <c r="AV24" s="46"/>
      <c r="AW24" s="41"/>
      <c r="AX24" s="42"/>
      <c r="AY24" s="43"/>
      <c r="AZ24" s="42"/>
      <c r="BA24" s="42"/>
      <c r="BB24" s="43"/>
      <c r="BC24" s="42"/>
      <c r="BD24" s="45"/>
      <c r="BE24" s="42"/>
      <c r="BF24" s="42"/>
      <c r="BG24" s="43"/>
      <c r="BH24" s="42"/>
      <c r="BI24" s="42"/>
      <c r="BJ24" s="43"/>
      <c r="BK24" s="42"/>
      <c r="BL24" s="45"/>
      <c r="BM24" s="42"/>
      <c r="BN24" s="42"/>
      <c r="BO24" s="43"/>
      <c r="BP24" s="44"/>
    </row>
    <row r="25" customFormat="false" ht="13.5" hidden="false" customHeight="false" outlineLevel="0" collapsed="false">
      <c r="A25" s="47" t="s">
        <v>51</v>
      </c>
      <c r="B25" s="0" t="n">
        <f aca="false">SUM(J25:AS25)</f>
        <v>0</v>
      </c>
      <c r="C25" s="0" t="n">
        <f aca="false">SUM(AW25:BP25)</f>
        <v>3</v>
      </c>
      <c r="D25" s="0" t="n">
        <f aca="false">SUM(AT25:AV25)</f>
        <v>0</v>
      </c>
      <c r="E25" s="0" t="n">
        <f aca="false">SUM(B25:D25)</f>
        <v>3</v>
      </c>
      <c r="BO25" s="0" t="n">
        <v>3</v>
      </c>
    </row>
    <row r="26" customFormat="false" ht="13.5" hidden="false" customHeight="false" outlineLevel="0" collapsed="false">
      <c r="A26" s="47" t="s">
        <v>52</v>
      </c>
      <c r="B26" s="0" t="n">
        <f aca="false">SUM(J26:AS26)</f>
        <v>0</v>
      </c>
      <c r="C26" s="0" t="n">
        <f aca="false">SUM(AW26:BP26)</f>
        <v>0</v>
      </c>
      <c r="D26" s="0" t="n">
        <f aca="false">SUM(AT26:AV26)</f>
        <v>0</v>
      </c>
      <c r="E26" s="0" t="n">
        <f aca="false">SUM(B26:D26)</f>
        <v>0</v>
      </c>
    </row>
    <row r="27" customFormat="false" ht="13.5" hidden="false" customHeight="false" outlineLevel="0" collapsed="false">
      <c r="A27" s="47" t="s">
        <v>53</v>
      </c>
      <c r="B27" s="0" t="n">
        <f aca="false">SUM(J27:AS27)</f>
        <v>0</v>
      </c>
      <c r="C27" s="0" t="n">
        <f aca="false">SUM(AW27:BP27)</f>
        <v>0</v>
      </c>
      <c r="D27" s="0" t="n">
        <f aca="false">SUM(AT27:AV27)</f>
        <v>0</v>
      </c>
      <c r="E27" s="0" t="n">
        <f aca="false">SUM(B27:D27)</f>
        <v>0</v>
      </c>
    </row>
    <row r="28" customFormat="false" ht="13.5" hidden="false" customHeight="false" outlineLevel="0" collapsed="false">
      <c r="A28" s="47" t="s">
        <v>54</v>
      </c>
      <c r="B28" s="0" t="n">
        <f aca="false">SUM(J28:AS28)</f>
        <v>0</v>
      </c>
      <c r="C28" s="0" t="n">
        <f aca="false">SUM(AW28:BP28)</f>
        <v>0</v>
      </c>
      <c r="D28" s="0" t="n">
        <f aca="false">SUM(AT28:AV28)</f>
        <v>0</v>
      </c>
      <c r="E28" s="0" t="n">
        <f aca="false">SUM(B28:D28)</f>
        <v>0</v>
      </c>
    </row>
    <row r="29" customFormat="false" ht="13.5" hidden="false" customHeight="false" outlineLevel="0" collapsed="false">
      <c r="A29" s="47" t="s">
        <v>55</v>
      </c>
      <c r="B29" s="0" t="n">
        <f aca="false">SUM(J29:AS29)</f>
        <v>0</v>
      </c>
      <c r="C29" s="0" t="n">
        <f aca="false">SUM(AW29:BP29)</f>
        <v>0</v>
      </c>
      <c r="D29" s="0" t="n">
        <f aca="false">SUM(AT29:AV29)</f>
        <v>0</v>
      </c>
      <c r="E29" s="0" t="n">
        <f aca="false">SUM(B29:D29)</f>
        <v>0</v>
      </c>
    </row>
    <row r="30" customFormat="false" ht="13.5" hidden="false" customHeight="false" outlineLevel="0" collapsed="false">
      <c r="B30" s="0" t="n">
        <f aca="false">SUM(J30:AS30)</f>
        <v>0</v>
      </c>
      <c r="C30" s="0" t="n">
        <f aca="false">SUM(AW30:BP30)</f>
        <v>0</v>
      </c>
      <c r="D30" s="0" t="n">
        <f aca="false">SUM(AT30:AV30)</f>
        <v>0</v>
      </c>
      <c r="E30" s="0" t="n">
        <f aca="false">SUM(B30:D30)</f>
        <v>0</v>
      </c>
    </row>
    <row r="31" customFormat="false" ht="13.5" hidden="false" customHeight="false" outlineLevel="0" collapsed="false">
      <c r="A31" s="1" t="s">
        <v>56</v>
      </c>
      <c r="B31" s="0" t="n">
        <f aca="false">SUM(B3:B24)</f>
        <v>421</v>
      </c>
      <c r="C31" s="0" t="n">
        <f aca="false">SUM(C3:C24)</f>
        <v>285</v>
      </c>
      <c r="D31" s="0" t="n">
        <f aca="false">SUM(D3:D24)</f>
        <v>36</v>
      </c>
      <c r="E31" s="0" t="n">
        <f aca="false">SUM(E3:E24)</f>
        <v>742</v>
      </c>
    </row>
    <row r="32" customFormat="false" ht="13.5" hidden="false" customHeight="false" outlineLevel="0" collapsed="false">
      <c r="B32" s="0" t="s">
        <v>57</v>
      </c>
      <c r="E32" s="0" t="s">
        <v>57</v>
      </c>
    </row>
    <row r="35" customFormat="false" ht="13.5" hidden="false" customHeight="false" outlineLevel="0" collapsed="false">
      <c r="A35" s="3" t="s">
        <v>1</v>
      </c>
      <c r="B35" s="48" t="s">
        <v>2</v>
      </c>
      <c r="C35" s="25"/>
      <c r="D35" s="32"/>
      <c r="E35" s="3" t="s">
        <v>1</v>
      </c>
      <c r="F35" s="48" t="s">
        <v>3</v>
      </c>
      <c r="G35" s="32"/>
      <c r="H35" s="3" t="s">
        <v>1</v>
      </c>
      <c r="I35" s="48" t="s">
        <v>5</v>
      </c>
    </row>
    <row r="36" customFormat="false" ht="13.5" hidden="false" customHeight="false" outlineLevel="0" collapsed="false">
      <c r="A36" s="19" t="s">
        <v>30</v>
      </c>
      <c r="B36" s="49" t="n">
        <v>86</v>
      </c>
      <c r="C36" s="19" t="n">
        <f aca="false">RANK(B36,B$36:B$63)</f>
        <v>1</v>
      </c>
      <c r="D36" s="32"/>
      <c r="E36" s="19" t="s">
        <v>28</v>
      </c>
      <c r="F36" s="49" t="n">
        <v>81.5</v>
      </c>
      <c r="G36" s="32" t="n">
        <f aca="false">RANK(F36,F$36:F$63)</f>
        <v>1</v>
      </c>
      <c r="H36" s="19" t="s">
        <v>28</v>
      </c>
      <c r="I36" s="49" t="n">
        <v>142.5</v>
      </c>
      <c r="J36" s="0" t="n">
        <f aca="false">RANK(I36,I$36:I$63)</f>
        <v>1</v>
      </c>
    </row>
    <row r="37" customFormat="false" ht="13.5" hidden="false" customHeight="false" outlineLevel="0" collapsed="false">
      <c r="A37" s="19" t="s">
        <v>33</v>
      </c>
      <c r="B37" s="49" t="n">
        <v>63</v>
      </c>
      <c r="C37" s="19" t="n">
        <f aca="false">RANK(B37,B$36:B$63)</f>
        <v>2</v>
      </c>
      <c r="D37" s="32"/>
      <c r="E37" s="19" t="s">
        <v>32</v>
      </c>
      <c r="F37" s="49" t="n">
        <v>34</v>
      </c>
      <c r="G37" s="32" t="n">
        <f aca="false">RANK(F37,F$36:F$63)</f>
        <v>2</v>
      </c>
      <c r="H37" s="19" t="s">
        <v>30</v>
      </c>
      <c r="I37" s="49" t="n">
        <v>116.5</v>
      </c>
      <c r="J37" s="0" t="n">
        <f aca="false">RANK(I37,I$36:I$63)</f>
        <v>2</v>
      </c>
    </row>
    <row r="38" customFormat="false" ht="13.5" hidden="false" customHeight="false" outlineLevel="0" collapsed="false">
      <c r="A38" s="19" t="s">
        <v>31</v>
      </c>
      <c r="B38" s="49" t="n">
        <v>62</v>
      </c>
      <c r="C38" s="19" t="n">
        <f aca="false">RANK(B38,B$36:B$63)</f>
        <v>3</v>
      </c>
      <c r="D38" s="32"/>
      <c r="E38" s="19" t="s">
        <v>30</v>
      </c>
      <c r="F38" s="49" t="n">
        <v>30.5</v>
      </c>
      <c r="G38" s="32" t="n">
        <f aca="false">RANK(F38,F$36:F$63)</f>
        <v>3</v>
      </c>
      <c r="H38" s="19" t="s">
        <v>31</v>
      </c>
      <c r="I38" s="49" t="n">
        <v>98</v>
      </c>
      <c r="J38" s="0" t="n">
        <f aca="false">RANK(I38,I$36:I$63)</f>
        <v>3</v>
      </c>
    </row>
    <row r="39" customFormat="false" ht="13.5" hidden="false" customHeight="false" outlineLevel="0" collapsed="false">
      <c r="A39" s="19" t="s">
        <v>28</v>
      </c>
      <c r="B39" s="49" t="n">
        <v>46</v>
      </c>
      <c r="C39" s="19" t="n">
        <f aca="false">RANK(B39,B$36:B$63)</f>
        <v>4</v>
      </c>
      <c r="D39" s="32"/>
      <c r="E39" s="19" t="s">
        <v>31</v>
      </c>
      <c r="F39" s="49" t="n">
        <v>30</v>
      </c>
      <c r="G39" s="32" t="n">
        <f aca="false">RANK(F39,F$36:F$63)</f>
        <v>4</v>
      </c>
      <c r="H39" s="19" t="s">
        <v>33</v>
      </c>
      <c r="I39" s="49" t="n">
        <v>72</v>
      </c>
      <c r="J39" s="0" t="n">
        <f aca="false">RANK(I39,I$36:I$63)</f>
        <v>4</v>
      </c>
    </row>
    <row r="40" customFormat="false" ht="13.5" hidden="false" customHeight="false" outlineLevel="0" collapsed="false">
      <c r="A40" s="19" t="s">
        <v>42</v>
      </c>
      <c r="B40" s="49" t="n">
        <v>27</v>
      </c>
      <c r="C40" s="19" t="n">
        <f aca="false">RANK(B40,B$36:B$63)</f>
        <v>5</v>
      </c>
      <c r="D40" s="32"/>
      <c r="E40" s="19" t="s">
        <v>34</v>
      </c>
      <c r="F40" s="49" t="n">
        <v>15.5</v>
      </c>
      <c r="G40" s="32" t="n">
        <f aca="false">RANK(F40,F$36:F$63)</f>
        <v>5</v>
      </c>
      <c r="H40" s="19" t="s">
        <v>32</v>
      </c>
      <c r="I40" s="49" t="n">
        <v>58</v>
      </c>
      <c r="J40" s="0" t="n">
        <f aca="false">RANK(I40,I$36:I$63)</f>
        <v>5</v>
      </c>
    </row>
    <row r="41" customFormat="false" ht="13.5" hidden="false" customHeight="false" outlineLevel="0" collapsed="false">
      <c r="A41" s="19" t="s">
        <v>34</v>
      </c>
      <c r="B41" s="49" t="n">
        <v>20</v>
      </c>
      <c r="C41" s="19" t="n">
        <f aca="false">RANK(B41,B$36:B$63)</f>
        <v>6</v>
      </c>
      <c r="D41" s="32"/>
      <c r="E41" s="19" t="s">
        <v>37</v>
      </c>
      <c r="F41" s="49" t="n">
        <v>15</v>
      </c>
      <c r="G41" s="32" t="n">
        <f aca="false">RANK(F41,F$36:F$63)</f>
        <v>6</v>
      </c>
      <c r="H41" s="19" t="s">
        <v>34</v>
      </c>
      <c r="I41" s="49" t="n">
        <v>35.5</v>
      </c>
      <c r="J41" s="0" t="n">
        <f aca="false">RANK(I41,I$36:I$63)</f>
        <v>6</v>
      </c>
    </row>
    <row r="42" customFormat="false" ht="13.5" hidden="false" customHeight="false" outlineLevel="0" collapsed="false">
      <c r="A42" s="19" t="s">
        <v>38</v>
      </c>
      <c r="B42" s="49" t="n">
        <v>19</v>
      </c>
      <c r="C42" s="19" t="n">
        <f aca="false">RANK(B42,B$36:B$63)</f>
        <v>7</v>
      </c>
      <c r="D42" s="32"/>
      <c r="E42" s="19" t="s">
        <v>38</v>
      </c>
      <c r="F42" s="49" t="n">
        <v>15</v>
      </c>
      <c r="G42" s="32" t="n">
        <f aca="false">RANK(F42,F$36:F$63)</f>
        <v>6</v>
      </c>
      <c r="H42" s="19" t="s">
        <v>42</v>
      </c>
      <c r="I42" s="49" t="n">
        <v>35</v>
      </c>
      <c r="J42" s="0" t="n">
        <f aca="false">RANK(I42,I$36:I$63)</f>
        <v>7</v>
      </c>
    </row>
    <row r="43" customFormat="false" ht="13.5" hidden="false" customHeight="false" outlineLevel="0" collapsed="false">
      <c r="A43" s="19" t="s">
        <v>32</v>
      </c>
      <c r="B43" s="49" t="n">
        <v>18</v>
      </c>
      <c r="C43" s="19" t="n">
        <f aca="false">RANK(B43,B$36:B$63)</f>
        <v>8</v>
      </c>
      <c r="D43" s="32"/>
      <c r="E43" s="19" t="s">
        <v>35</v>
      </c>
      <c r="F43" s="49" t="n">
        <v>13</v>
      </c>
      <c r="G43" s="32" t="n">
        <f aca="false">RANK(F43,F$36:F$63)</f>
        <v>8</v>
      </c>
      <c r="H43" s="19" t="s">
        <v>38</v>
      </c>
      <c r="I43" s="49" t="n">
        <v>34</v>
      </c>
      <c r="J43" s="0" t="n">
        <f aca="false">RANK(I43,I$36:I$63)</f>
        <v>8</v>
      </c>
    </row>
    <row r="44" customFormat="false" ht="13.5" hidden="false" customHeight="false" outlineLevel="0" collapsed="false">
      <c r="A44" s="19" t="s">
        <v>43</v>
      </c>
      <c r="B44" s="49" t="n">
        <v>17</v>
      </c>
      <c r="C44" s="19" t="n">
        <f aca="false">RANK(B44,B$36:B$63)</f>
        <v>9</v>
      </c>
      <c r="D44" s="32"/>
      <c r="E44" s="19" t="s">
        <v>45</v>
      </c>
      <c r="F44" s="49" t="n">
        <v>11</v>
      </c>
      <c r="G44" s="32" t="n">
        <f aca="false">RANK(F44,F$36:F$63)</f>
        <v>9</v>
      </c>
      <c r="H44" s="19" t="s">
        <v>37</v>
      </c>
      <c r="I44" s="49" t="n">
        <v>32</v>
      </c>
      <c r="J44" s="0" t="n">
        <f aca="false">RANK(I44,I$36:I$63)</f>
        <v>9</v>
      </c>
    </row>
    <row r="45" customFormat="false" ht="13.5" hidden="false" customHeight="false" outlineLevel="0" collapsed="false">
      <c r="A45" s="19" t="s">
        <v>35</v>
      </c>
      <c r="B45" s="49" t="n">
        <v>16</v>
      </c>
      <c r="C45" s="19" t="n">
        <f aca="false">RANK(B45,B$36:B$63)</f>
        <v>10</v>
      </c>
      <c r="D45" s="32"/>
      <c r="E45" s="19" t="s">
        <v>33</v>
      </c>
      <c r="F45" s="49" t="n">
        <v>9</v>
      </c>
      <c r="G45" s="32" t="n">
        <f aca="false">RANK(F45,F$36:F$63)</f>
        <v>10</v>
      </c>
      <c r="H45" s="19" t="s">
        <v>35</v>
      </c>
      <c r="I45" s="49" t="n">
        <v>29</v>
      </c>
      <c r="J45" s="0" t="n">
        <f aca="false">RANK(I45,I$36:I$63)</f>
        <v>10</v>
      </c>
    </row>
    <row r="46" customFormat="false" ht="13.5" hidden="false" customHeight="false" outlineLevel="0" collapsed="false">
      <c r="A46" s="19" t="s">
        <v>37</v>
      </c>
      <c r="B46" s="49" t="n">
        <v>12</v>
      </c>
      <c r="C46" s="19" t="n">
        <f aca="false">RANK(B46,B$36:B$63)</f>
        <v>11</v>
      </c>
      <c r="D46" s="32"/>
      <c r="E46" s="19" t="s">
        <v>40</v>
      </c>
      <c r="F46" s="49" t="n">
        <v>8.5</v>
      </c>
      <c r="G46" s="32" t="n">
        <f aca="false">RANK(F46,F$36:F$63)</f>
        <v>11</v>
      </c>
      <c r="H46" s="19" t="s">
        <v>43</v>
      </c>
      <c r="I46" s="49" t="n">
        <v>25</v>
      </c>
      <c r="J46" s="0" t="n">
        <f aca="false">RANK(I46,I$36:I$63)</f>
        <v>11</v>
      </c>
    </row>
    <row r="47" customFormat="false" ht="13.5" hidden="false" customHeight="false" outlineLevel="0" collapsed="false">
      <c r="A47" s="19" t="s">
        <v>40</v>
      </c>
      <c r="B47" s="49" t="n">
        <v>10</v>
      </c>
      <c r="C47" s="19" t="n">
        <f aca="false">RANK(B47,B$36:B$63)</f>
        <v>12</v>
      </c>
      <c r="D47" s="32"/>
      <c r="E47" s="19" t="s">
        <v>42</v>
      </c>
      <c r="F47" s="49" t="n">
        <v>8</v>
      </c>
      <c r="G47" s="32" t="n">
        <f aca="false">RANK(F47,F$36:F$63)</f>
        <v>12</v>
      </c>
      <c r="H47" s="19" t="s">
        <v>40</v>
      </c>
      <c r="I47" s="49" t="n">
        <v>18.5</v>
      </c>
      <c r="J47" s="0" t="n">
        <f aca="false">RANK(I47,I$36:I$63)</f>
        <v>12</v>
      </c>
    </row>
    <row r="48" customFormat="false" ht="13.5" hidden="false" customHeight="false" outlineLevel="0" collapsed="false">
      <c r="A48" s="19" t="s">
        <v>47</v>
      </c>
      <c r="B48" s="49" t="n">
        <v>10</v>
      </c>
      <c r="C48" s="19" t="n">
        <f aca="false">RANK(B48,B$36:B$63)</f>
        <v>12</v>
      </c>
      <c r="D48" s="32"/>
      <c r="E48" s="19" t="s">
        <v>41</v>
      </c>
      <c r="F48" s="49" t="n">
        <v>7</v>
      </c>
      <c r="G48" s="32" t="n">
        <f aca="false">RANK(F48,F$36:F$63)</f>
        <v>13</v>
      </c>
      <c r="H48" s="19" t="s">
        <v>45</v>
      </c>
      <c r="I48" s="49" t="n">
        <v>11</v>
      </c>
      <c r="J48" s="0" t="n">
        <f aca="false">RANK(I48,I$36:I$63)</f>
        <v>13</v>
      </c>
    </row>
    <row r="49" customFormat="false" ht="13.5" hidden="false" customHeight="false" outlineLevel="0" collapsed="false">
      <c r="A49" s="19" t="s">
        <v>39</v>
      </c>
      <c r="B49" s="49" t="n">
        <v>8</v>
      </c>
      <c r="C49" s="19" t="n">
        <f aca="false">RANK(B49,B$36:B$63)</f>
        <v>14</v>
      </c>
      <c r="D49" s="32"/>
      <c r="E49" s="19" t="s">
        <v>43</v>
      </c>
      <c r="F49" s="49" t="n">
        <v>4</v>
      </c>
      <c r="G49" s="32" t="n">
        <f aca="false">RANK(F49,F$36:F$63)</f>
        <v>14</v>
      </c>
      <c r="H49" s="19" t="s">
        <v>47</v>
      </c>
      <c r="I49" s="49" t="n">
        <v>10</v>
      </c>
      <c r="J49" s="0" t="n">
        <f aca="false">RANK(I49,I$36:I$63)</f>
        <v>14</v>
      </c>
    </row>
    <row r="50" customFormat="false" ht="13.5" hidden="false" customHeight="false" outlineLevel="0" collapsed="false">
      <c r="A50" s="19" t="s">
        <v>36</v>
      </c>
      <c r="B50" s="49" t="n">
        <v>5</v>
      </c>
      <c r="C50" s="19" t="n">
        <f aca="false">RANK(B50,B$36:B$63)</f>
        <v>15</v>
      </c>
      <c r="D50" s="32"/>
      <c r="E50" s="19" t="s">
        <v>44</v>
      </c>
      <c r="F50" s="49" t="n">
        <v>3</v>
      </c>
      <c r="G50" s="32" t="n">
        <f aca="false">RANK(F50,F$36:F$63)</f>
        <v>15</v>
      </c>
      <c r="H50" s="19" t="s">
        <v>39</v>
      </c>
      <c r="I50" s="49" t="n">
        <v>8</v>
      </c>
      <c r="J50" s="0" t="n">
        <f aca="false">RANK(I50,I$36:I$63)</f>
        <v>15</v>
      </c>
    </row>
    <row r="51" customFormat="false" ht="13.5" hidden="false" customHeight="false" outlineLevel="0" collapsed="false">
      <c r="A51" s="19" t="s">
        <v>48</v>
      </c>
      <c r="B51" s="49" t="n">
        <v>2</v>
      </c>
      <c r="C51" s="19" t="n">
        <f aca="false">RANK(B51,B$36:B$63)</f>
        <v>16</v>
      </c>
      <c r="D51" s="32"/>
      <c r="E51" s="19" t="s">
        <v>51</v>
      </c>
      <c r="F51" s="49" t="n">
        <v>3</v>
      </c>
      <c r="G51" s="32" t="n">
        <f aca="false">RANK(F51,F$36:F$63)</f>
        <v>15</v>
      </c>
      <c r="H51" s="19" t="s">
        <v>41</v>
      </c>
      <c r="I51" s="49" t="n">
        <v>7</v>
      </c>
      <c r="J51" s="0" t="n">
        <f aca="false">RANK(I51,I$36:I$63)</f>
        <v>16</v>
      </c>
    </row>
    <row r="52" customFormat="false" ht="13.5" hidden="false" customHeight="false" outlineLevel="0" collapsed="false">
      <c r="A52" s="19" t="s">
        <v>41</v>
      </c>
      <c r="B52" s="49" t="n">
        <v>0</v>
      </c>
      <c r="C52" s="19" t="n">
        <f aca="false">RANK(B52,B$36:B$63)</f>
        <v>17</v>
      </c>
      <c r="D52" s="32"/>
      <c r="E52" s="19" t="s">
        <v>36</v>
      </c>
      <c r="F52" s="49" t="n">
        <v>0</v>
      </c>
      <c r="G52" s="32" t="n">
        <f aca="false">RANK(F52,F$36:F$63)</f>
        <v>17</v>
      </c>
      <c r="H52" s="19" t="s">
        <v>36</v>
      </c>
      <c r="I52" s="49" t="n">
        <v>5</v>
      </c>
      <c r="J52" s="0" t="n">
        <f aca="false">RANK(I52,I$36:I$63)</f>
        <v>17</v>
      </c>
    </row>
    <row r="53" customFormat="false" ht="13.5" hidden="false" customHeight="false" outlineLevel="0" collapsed="false">
      <c r="A53" s="19" t="s">
        <v>44</v>
      </c>
      <c r="B53" s="49" t="n">
        <v>0</v>
      </c>
      <c r="C53" s="19" t="n">
        <f aca="false">RANK(B53,B$36:B$63)</f>
        <v>17</v>
      </c>
      <c r="D53" s="32"/>
      <c r="E53" s="19" t="s">
        <v>39</v>
      </c>
      <c r="F53" s="49" t="n">
        <v>0</v>
      </c>
      <c r="G53" s="32" t="n">
        <f aca="false">RANK(F53,F$36:F$63)</f>
        <v>17</v>
      </c>
      <c r="H53" s="19" t="s">
        <v>44</v>
      </c>
      <c r="I53" s="49" t="n">
        <v>3</v>
      </c>
      <c r="J53" s="0" t="n">
        <f aca="false">RANK(I53,I$36:I$63)</f>
        <v>18</v>
      </c>
    </row>
    <row r="54" customFormat="false" ht="13.5" hidden="false" customHeight="false" outlineLevel="0" collapsed="false">
      <c r="A54" s="19" t="s">
        <v>45</v>
      </c>
      <c r="B54" s="49" t="n">
        <v>0</v>
      </c>
      <c r="C54" s="19" t="n">
        <f aca="false">RANK(B54,B$36:B$63)</f>
        <v>17</v>
      </c>
      <c r="D54" s="32"/>
      <c r="E54" s="19" t="s">
        <v>46</v>
      </c>
      <c r="F54" s="49" t="n">
        <v>0</v>
      </c>
      <c r="G54" s="32" t="n">
        <f aca="false">RANK(F54,F$36:F$63)</f>
        <v>17</v>
      </c>
      <c r="H54" s="19" t="s">
        <v>51</v>
      </c>
      <c r="I54" s="49" t="n">
        <v>3</v>
      </c>
      <c r="J54" s="0" t="n">
        <f aca="false">RANK(I54,I$36:I$63)</f>
        <v>18</v>
      </c>
    </row>
    <row r="55" customFormat="false" ht="13.5" hidden="false" customHeight="false" outlineLevel="0" collapsed="false">
      <c r="A55" s="19" t="s">
        <v>46</v>
      </c>
      <c r="B55" s="49" t="n">
        <v>0</v>
      </c>
      <c r="C55" s="19" t="n">
        <f aca="false">RANK(B55,B$36:B$63)</f>
        <v>17</v>
      </c>
      <c r="D55" s="32"/>
      <c r="E55" s="19" t="s">
        <v>47</v>
      </c>
      <c r="F55" s="49" t="n">
        <v>0</v>
      </c>
      <c r="G55" s="32" t="n">
        <f aca="false">RANK(F55,F$36:F$63)</f>
        <v>17</v>
      </c>
      <c r="H55" s="19" t="s">
        <v>48</v>
      </c>
      <c r="I55" s="49" t="n">
        <v>2</v>
      </c>
      <c r="J55" s="0" t="n">
        <f aca="false">RANK(I55,I$36:I$63)</f>
        <v>20</v>
      </c>
    </row>
    <row r="56" customFormat="false" ht="13.5" hidden="false" customHeight="false" outlineLevel="0" collapsed="false">
      <c r="A56" s="19" t="s">
        <v>49</v>
      </c>
      <c r="B56" s="49" t="n">
        <v>0</v>
      </c>
      <c r="C56" s="19" t="n">
        <f aca="false">RANK(B56,B$36:B$63)</f>
        <v>17</v>
      </c>
      <c r="D56" s="32"/>
      <c r="E56" s="19" t="s">
        <v>48</v>
      </c>
      <c r="F56" s="49" t="n">
        <v>0</v>
      </c>
      <c r="G56" s="32" t="n">
        <f aca="false">RANK(F56,F$36:F$63)</f>
        <v>17</v>
      </c>
      <c r="H56" s="19" t="s">
        <v>46</v>
      </c>
      <c r="I56" s="49" t="n">
        <v>0</v>
      </c>
      <c r="J56" s="0" t="n">
        <f aca="false">RANK(I56,I$36:I$63)</f>
        <v>21</v>
      </c>
    </row>
    <row r="57" customFormat="false" ht="13.5" hidden="false" customHeight="false" outlineLevel="0" collapsed="false">
      <c r="A57" s="19" t="s">
        <v>50</v>
      </c>
      <c r="B57" s="49" t="n">
        <v>0</v>
      </c>
      <c r="C57" s="19" t="n">
        <f aca="false">RANK(B57,B$36:B$63)</f>
        <v>17</v>
      </c>
      <c r="D57" s="32"/>
      <c r="E57" s="19" t="s">
        <v>49</v>
      </c>
      <c r="F57" s="49" t="n">
        <v>0</v>
      </c>
      <c r="G57" s="32" t="n">
        <f aca="false">RANK(F57,F$36:F$63)</f>
        <v>17</v>
      </c>
      <c r="H57" s="19" t="s">
        <v>49</v>
      </c>
      <c r="I57" s="49" t="n">
        <v>0</v>
      </c>
      <c r="J57" s="0" t="n">
        <f aca="false">RANK(I57,I$36:I$63)</f>
        <v>21</v>
      </c>
    </row>
    <row r="58" customFormat="false" ht="13.5" hidden="false" customHeight="false" outlineLevel="0" collapsed="false">
      <c r="A58" s="37" t="s">
        <v>51</v>
      </c>
      <c r="B58" s="50" t="n">
        <v>0</v>
      </c>
      <c r="C58" s="19" t="n">
        <f aca="false">RANK(B58,B$36:B$63)</f>
        <v>17</v>
      </c>
      <c r="E58" s="37" t="s">
        <v>50</v>
      </c>
      <c r="F58" s="50" t="n">
        <v>0</v>
      </c>
      <c r="G58" s="0" t="n">
        <f aca="false">RANK(F58,F$36:F$63)</f>
        <v>17</v>
      </c>
      <c r="H58" s="37" t="s">
        <v>50</v>
      </c>
      <c r="I58" s="50" t="n">
        <v>0</v>
      </c>
      <c r="J58" s="0" t="n">
        <f aca="false">RANK(I58,I$36:I$63)</f>
        <v>21</v>
      </c>
    </row>
    <row r="59" customFormat="false" ht="13.5" hidden="false" customHeight="false" outlineLevel="0" collapsed="false">
      <c r="A59" s="1" t="s">
        <v>52</v>
      </c>
      <c r="B59" s="0" t="n">
        <v>0</v>
      </c>
      <c r="C59" s="19" t="n">
        <f aca="false">RANK(B59,B$36:B$63)</f>
        <v>17</v>
      </c>
      <c r="E59" s="1" t="s">
        <v>52</v>
      </c>
      <c r="F59" s="0" t="n">
        <v>0</v>
      </c>
      <c r="G59" s="0" t="n">
        <f aca="false">RANK(F59,F$36:F$63)</f>
        <v>17</v>
      </c>
      <c r="H59" s="1" t="s">
        <v>52</v>
      </c>
      <c r="I59" s="0" t="n">
        <v>0</v>
      </c>
      <c r="J59" s="0" t="n">
        <f aca="false">RANK(I59,I$36:I$63)</f>
        <v>21</v>
      </c>
    </row>
    <row r="60" customFormat="false" ht="13.5" hidden="false" customHeight="false" outlineLevel="0" collapsed="false">
      <c r="A60" s="1" t="s">
        <v>53</v>
      </c>
      <c r="B60" s="0" t="n">
        <v>0</v>
      </c>
      <c r="C60" s="19" t="n">
        <f aca="false">RANK(B60,B$36:B$63)</f>
        <v>17</v>
      </c>
      <c r="E60" s="1" t="s">
        <v>53</v>
      </c>
      <c r="F60" s="0" t="n">
        <v>0</v>
      </c>
      <c r="G60" s="0" t="n">
        <f aca="false">RANK(F60,F$36:F$63)</f>
        <v>17</v>
      </c>
      <c r="H60" s="1" t="s">
        <v>53</v>
      </c>
      <c r="I60" s="0" t="n">
        <v>0</v>
      </c>
      <c r="J60" s="0" t="n">
        <f aca="false">RANK(I60,I$36:I$63)</f>
        <v>21</v>
      </c>
    </row>
    <row r="61" customFormat="false" ht="13.5" hidden="false" customHeight="false" outlineLevel="0" collapsed="false">
      <c r="A61" s="1" t="s">
        <v>54</v>
      </c>
      <c r="B61" s="0" t="n">
        <v>0</v>
      </c>
      <c r="C61" s="19" t="n">
        <f aca="false">RANK(B61,B$36:B$63)</f>
        <v>17</v>
      </c>
      <c r="E61" s="1" t="s">
        <v>54</v>
      </c>
      <c r="F61" s="0" t="n">
        <v>0</v>
      </c>
      <c r="G61" s="0" t="n">
        <f aca="false">RANK(F61,F$36:F$63)</f>
        <v>17</v>
      </c>
      <c r="H61" s="1" t="s">
        <v>54</v>
      </c>
      <c r="I61" s="0" t="n">
        <v>0</v>
      </c>
      <c r="J61" s="0" t="n">
        <f aca="false">RANK(I61,I$36:I$63)</f>
        <v>21</v>
      </c>
    </row>
    <row r="62" customFormat="false" ht="13.5" hidden="false" customHeight="false" outlineLevel="0" collapsed="false">
      <c r="A62" s="1" t="s">
        <v>55</v>
      </c>
      <c r="B62" s="0" t="n">
        <v>0</v>
      </c>
      <c r="C62" s="19" t="n">
        <f aca="false">RANK(B62,B$36:B$63)</f>
        <v>17</v>
      </c>
      <c r="E62" s="1" t="s">
        <v>55</v>
      </c>
      <c r="F62" s="0" t="n">
        <v>0</v>
      </c>
      <c r="G62" s="0" t="n">
        <f aca="false">RANK(F62,F$36:F$63)</f>
        <v>17</v>
      </c>
      <c r="H62" s="1" t="s">
        <v>55</v>
      </c>
      <c r="I62" s="0" t="n">
        <v>0</v>
      </c>
      <c r="J62" s="0" t="n">
        <f aca="false">RANK(I62,I$36:I$63)</f>
        <v>21</v>
      </c>
    </row>
    <row r="63" customFormat="false" ht="13.5" hidden="false" customHeight="false" outlineLevel="0" collapsed="false">
      <c r="B63" s="0" t="n">
        <v>0</v>
      </c>
      <c r="C63" s="19" t="n">
        <f aca="false">RANK(B63,B$36:B$63)</f>
        <v>17</v>
      </c>
      <c r="F63" s="0" t="n">
        <v>0</v>
      </c>
      <c r="G63" s="0" t="n">
        <f aca="false">RANK(F63,F$36:F$63)</f>
        <v>17</v>
      </c>
      <c r="I63" s="0" t="n">
        <v>0</v>
      </c>
      <c r="J63" s="0" t="n">
        <f aca="false">RANK(I63,I$36:I$63)</f>
        <v>21</v>
      </c>
    </row>
    <row r="64" customFormat="false" ht="13.5" hidden="false" customHeight="false" outlineLevel="0" collapsed="false">
      <c r="B64" s="0" t="n">
        <f aca="false">SUM(B36:B57)</f>
        <v>421</v>
      </c>
      <c r="F64" s="0" t="n">
        <f aca="false">SUM(F36:F57)</f>
        <v>288</v>
      </c>
      <c r="I64" s="0" t="n">
        <f aca="false">SUM(I36:I57)</f>
        <v>745</v>
      </c>
    </row>
  </sheetData>
  <mergeCells count="16">
    <mergeCell ref="K1:L1"/>
    <mergeCell ref="N1:O1"/>
    <mergeCell ref="Q1:R1"/>
    <mergeCell ref="T1:U1"/>
    <mergeCell ref="W1:X1"/>
    <mergeCell ref="Z1:AA1"/>
    <mergeCell ref="AC1:AD1"/>
    <mergeCell ref="AI1:AJ1"/>
    <mergeCell ref="AL1:AM1"/>
    <mergeCell ref="AO1:AP1"/>
    <mergeCell ref="AR1:AS1"/>
    <mergeCell ref="AU1:AV1"/>
    <mergeCell ref="AZ1:BA1"/>
    <mergeCell ref="BE1:BF1"/>
    <mergeCell ref="BH1:BI1"/>
    <mergeCell ref="BM1:B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10080</xdr:colOff>
                    <xdr:row>30</xdr:row>
                    <xdr:rowOff>0</xdr:rowOff>
                  </from>
                  <to>
                    <xdr:col>8</xdr:col>
                    <xdr:colOff>-9000</xdr:colOff>
                    <xdr:row>3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24"/>
    <col collapsed="false" customWidth="true" hidden="false" outlineLevel="0" max="3" min="3" style="0" width="4.62"/>
    <col collapsed="false" customWidth="true" hidden="false" outlineLevel="0" max="4" min="4" style="0" width="7.87"/>
    <col collapsed="false" customWidth="true" hidden="false" outlineLevel="0" max="10" min="5" style="0" width="12.49"/>
  </cols>
  <sheetData>
    <row r="1" customFormat="false" ht="24" hidden="false" customHeight="false" outlineLevel="0" collapsed="false">
      <c r="A1" s="51" t="s">
        <v>58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7.25" hidden="false" customHeight="true" outlineLevel="0" collapsed="false">
      <c r="A2" s="52" t="s">
        <v>59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7.25" hidden="false" customHeight="true" outlineLevel="0" collapsed="false">
      <c r="A3" s="52" t="s">
        <v>60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3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</row>
    <row r="5" customFormat="false" ht="13.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4" t="s">
        <v>61</v>
      </c>
    </row>
    <row r="6" customFormat="false" ht="13.5" hidden="false" customHeight="false" outlineLevel="0" collapsed="false">
      <c r="B6" s="53"/>
      <c r="C6" s="53"/>
      <c r="D6" s="53"/>
      <c r="E6" s="53"/>
      <c r="F6" s="53"/>
      <c r="G6" s="53"/>
      <c r="H6" s="53"/>
      <c r="I6" s="53"/>
      <c r="J6" s="55" t="s">
        <v>62</v>
      </c>
    </row>
    <row r="7" customFormat="false" ht="13.5" hidden="false" customHeight="false" outlineLevel="0" collapsed="false">
      <c r="B7" s="53"/>
      <c r="C7" s="53"/>
      <c r="D7" s="53"/>
      <c r="E7" s="53"/>
      <c r="F7" s="53"/>
      <c r="G7" s="53"/>
      <c r="H7" s="53"/>
      <c r="I7" s="53"/>
      <c r="J7" s="55" t="s">
        <v>63</v>
      </c>
    </row>
    <row r="8" customFormat="false" ht="13.5" hidden="false" customHeight="false" outlineLevel="0" collapsed="false">
      <c r="B8" s="53"/>
      <c r="C8" s="53"/>
      <c r="D8" s="53"/>
      <c r="E8" s="53"/>
      <c r="F8" s="53"/>
      <c r="G8" s="53"/>
      <c r="H8" s="53"/>
      <c r="I8" s="53"/>
      <c r="J8" s="55" t="s">
        <v>64</v>
      </c>
    </row>
    <row r="9" customFormat="false" ht="14.2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</row>
    <row r="10" customFormat="false" ht="13.5" hidden="false" customHeight="false" outlineLevel="0" collapsed="false">
      <c r="A10" s="56" t="s">
        <v>6</v>
      </c>
      <c r="B10" s="57" t="s">
        <v>65</v>
      </c>
      <c r="C10" s="58" t="s">
        <v>66</v>
      </c>
      <c r="D10" s="56" t="s">
        <v>67</v>
      </c>
      <c r="E10" s="57" t="s">
        <v>68</v>
      </c>
      <c r="F10" s="57" t="s">
        <v>69</v>
      </c>
      <c r="G10" s="57" t="s">
        <v>70</v>
      </c>
      <c r="H10" s="57" t="s">
        <v>71</v>
      </c>
      <c r="I10" s="57" t="s">
        <v>72</v>
      </c>
      <c r="J10" s="57" t="s">
        <v>73</v>
      </c>
    </row>
    <row r="11" customFormat="false" ht="14.25" hidden="false" customHeight="false" outlineLevel="0" collapsed="false">
      <c r="A11" s="56"/>
      <c r="B11" s="59" t="s">
        <v>74</v>
      </c>
      <c r="C11" s="58"/>
      <c r="D11" s="58"/>
      <c r="E11" s="60" t="s">
        <v>75</v>
      </c>
      <c r="F11" s="60" t="s">
        <v>76</v>
      </c>
      <c r="G11" s="60" t="s">
        <v>77</v>
      </c>
      <c r="H11" s="60" t="s">
        <v>76</v>
      </c>
      <c r="I11" s="60" t="s">
        <v>75</v>
      </c>
      <c r="J11" s="60" t="s">
        <v>75</v>
      </c>
    </row>
    <row r="12" customFormat="false" ht="13.5" hidden="false" customHeight="false" outlineLevel="0" collapsed="false">
      <c r="A12" s="61" t="n">
        <v>1</v>
      </c>
      <c r="B12" s="62" t="n">
        <v>0.0694907407407407</v>
      </c>
      <c r="C12" s="61" t="n">
        <v>7</v>
      </c>
      <c r="D12" s="63" t="s">
        <v>78</v>
      </c>
      <c r="E12" s="64" t="s">
        <v>79</v>
      </c>
      <c r="F12" s="64" t="s">
        <v>80</v>
      </c>
      <c r="G12" s="64" t="s">
        <v>81</v>
      </c>
      <c r="H12" s="64" t="s">
        <v>82</v>
      </c>
      <c r="I12" s="64" t="s">
        <v>83</v>
      </c>
      <c r="J12" s="64" t="s">
        <v>84</v>
      </c>
    </row>
    <row r="13" customFormat="false" ht="13.5" hidden="false" customHeight="false" outlineLevel="0" collapsed="false">
      <c r="A13" s="61"/>
      <c r="B13" s="62"/>
      <c r="C13" s="61"/>
      <c r="D13" s="63" t="s">
        <v>85</v>
      </c>
      <c r="E13" s="64" t="s">
        <v>86</v>
      </c>
      <c r="F13" s="64" t="s">
        <v>87</v>
      </c>
      <c r="G13" s="64" t="s">
        <v>88</v>
      </c>
      <c r="H13" s="64" t="s">
        <v>89</v>
      </c>
      <c r="I13" s="64" t="s">
        <v>90</v>
      </c>
      <c r="J13" s="64" t="s">
        <v>91</v>
      </c>
    </row>
    <row r="14" customFormat="false" ht="13.5" hidden="false" customHeight="false" outlineLevel="0" collapsed="false">
      <c r="A14" s="61"/>
      <c r="B14" s="62"/>
      <c r="C14" s="61"/>
      <c r="D14" s="63"/>
      <c r="E14" s="65" t="s">
        <v>92</v>
      </c>
      <c r="F14" s="65" t="s">
        <v>93</v>
      </c>
      <c r="G14" s="65" t="s">
        <v>94</v>
      </c>
      <c r="H14" s="65" t="s">
        <v>95</v>
      </c>
      <c r="I14" s="65" t="s">
        <v>96</v>
      </c>
      <c r="J14" s="65" t="s">
        <v>97</v>
      </c>
    </row>
    <row r="15" customFormat="false" ht="14.25" hidden="false" customHeight="false" outlineLevel="0" collapsed="false">
      <c r="A15" s="61"/>
      <c r="B15" s="62"/>
      <c r="C15" s="61"/>
      <c r="D15" s="66"/>
      <c r="E15" s="67" t="s">
        <v>98</v>
      </c>
      <c r="F15" s="67" t="s">
        <v>99</v>
      </c>
      <c r="G15" s="67" t="s">
        <v>100</v>
      </c>
      <c r="H15" s="67" t="s">
        <v>101</v>
      </c>
      <c r="I15" s="67" t="s">
        <v>102</v>
      </c>
      <c r="J15" s="67" t="s">
        <v>103</v>
      </c>
    </row>
    <row r="16" customFormat="false" ht="13.5" hidden="false" customHeight="false" outlineLevel="0" collapsed="false">
      <c r="A16" s="61" t="n">
        <v>2</v>
      </c>
      <c r="B16" s="62" t="n">
        <v>0.0711458333333333</v>
      </c>
      <c r="C16" s="61" t="n">
        <v>1</v>
      </c>
      <c r="D16" s="63" t="s">
        <v>104</v>
      </c>
      <c r="E16" s="64" t="s">
        <v>105</v>
      </c>
      <c r="F16" s="64" t="s">
        <v>106</v>
      </c>
      <c r="G16" s="64" t="s">
        <v>107</v>
      </c>
      <c r="H16" s="64" t="s">
        <v>108</v>
      </c>
      <c r="I16" s="64" t="s">
        <v>109</v>
      </c>
      <c r="J16" s="64" t="s">
        <v>110</v>
      </c>
    </row>
    <row r="17" customFormat="false" ht="13.5" hidden="false" customHeight="false" outlineLevel="0" collapsed="false">
      <c r="A17" s="61"/>
      <c r="B17" s="62"/>
      <c r="C17" s="61"/>
      <c r="D17" s="63" t="s">
        <v>111</v>
      </c>
      <c r="E17" s="64" t="s">
        <v>112</v>
      </c>
      <c r="F17" s="64" t="s">
        <v>113</v>
      </c>
      <c r="G17" s="64" t="s">
        <v>114</v>
      </c>
      <c r="H17" s="64" t="s">
        <v>115</v>
      </c>
      <c r="I17" s="64" t="s">
        <v>116</v>
      </c>
      <c r="J17" s="64" t="s">
        <v>117</v>
      </c>
    </row>
    <row r="18" customFormat="false" ht="13.5" hidden="false" customHeight="false" outlineLevel="0" collapsed="false">
      <c r="A18" s="61"/>
      <c r="B18" s="62"/>
      <c r="C18" s="61"/>
      <c r="D18" s="63"/>
      <c r="E18" s="65" t="s">
        <v>118</v>
      </c>
      <c r="F18" s="65" t="s">
        <v>119</v>
      </c>
      <c r="G18" s="65" t="s">
        <v>120</v>
      </c>
      <c r="H18" s="65" t="s">
        <v>121</v>
      </c>
      <c r="I18" s="65" t="s">
        <v>122</v>
      </c>
      <c r="J18" s="65" t="s">
        <v>123</v>
      </c>
    </row>
    <row r="19" customFormat="false" ht="14.25" hidden="false" customHeight="false" outlineLevel="0" collapsed="false">
      <c r="A19" s="61"/>
      <c r="B19" s="62"/>
      <c r="C19" s="61"/>
      <c r="D19" s="66"/>
      <c r="E19" s="67" t="s">
        <v>124</v>
      </c>
      <c r="F19" s="67" t="s">
        <v>125</v>
      </c>
      <c r="G19" s="67" t="s">
        <v>126</v>
      </c>
      <c r="H19" s="67" t="s">
        <v>127</v>
      </c>
      <c r="I19" s="67" t="s">
        <v>128</v>
      </c>
      <c r="J19" s="67" t="s">
        <v>129</v>
      </c>
    </row>
    <row r="20" customFormat="false" ht="13.5" hidden="false" customHeight="false" outlineLevel="0" collapsed="false">
      <c r="A20" s="61" t="n">
        <v>3</v>
      </c>
      <c r="B20" s="62" t="n">
        <v>0.0735763888888889</v>
      </c>
      <c r="C20" s="61" t="n">
        <v>8</v>
      </c>
      <c r="D20" s="63" t="s">
        <v>130</v>
      </c>
      <c r="E20" s="64" t="s">
        <v>131</v>
      </c>
      <c r="F20" s="64" t="s">
        <v>132</v>
      </c>
      <c r="G20" s="64" t="s">
        <v>133</v>
      </c>
      <c r="H20" s="64" t="s">
        <v>134</v>
      </c>
      <c r="I20" s="64" t="s">
        <v>135</v>
      </c>
      <c r="J20" s="64" t="s">
        <v>136</v>
      </c>
    </row>
    <row r="21" customFormat="false" ht="13.5" hidden="false" customHeight="false" outlineLevel="0" collapsed="false">
      <c r="A21" s="61"/>
      <c r="B21" s="62"/>
      <c r="C21" s="61"/>
      <c r="D21" s="63" t="s">
        <v>137</v>
      </c>
      <c r="E21" s="64" t="s">
        <v>138</v>
      </c>
      <c r="F21" s="64" t="s">
        <v>139</v>
      </c>
      <c r="G21" s="64" t="s">
        <v>140</v>
      </c>
      <c r="H21" s="64" t="s">
        <v>141</v>
      </c>
      <c r="I21" s="64" t="s">
        <v>142</v>
      </c>
      <c r="J21" s="64" t="s">
        <v>143</v>
      </c>
    </row>
    <row r="22" customFormat="false" ht="13.5" hidden="false" customHeight="false" outlineLevel="0" collapsed="false">
      <c r="A22" s="61"/>
      <c r="B22" s="62"/>
      <c r="C22" s="61"/>
      <c r="D22" s="63"/>
      <c r="E22" s="65" t="s">
        <v>144</v>
      </c>
      <c r="F22" s="65" t="s">
        <v>145</v>
      </c>
      <c r="G22" s="65" t="s">
        <v>146</v>
      </c>
      <c r="H22" s="65" t="s">
        <v>147</v>
      </c>
      <c r="I22" s="65" t="s">
        <v>148</v>
      </c>
      <c r="J22" s="65" t="s">
        <v>149</v>
      </c>
    </row>
    <row r="23" customFormat="false" ht="14.25" hidden="false" customHeight="false" outlineLevel="0" collapsed="false">
      <c r="A23" s="61"/>
      <c r="B23" s="62"/>
      <c r="C23" s="61"/>
      <c r="D23" s="66"/>
      <c r="E23" s="67" t="s">
        <v>150</v>
      </c>
      <c r="F23" s="67" t="s">
        <v>151</v>
      </c>
      <c r="G23" s="67" t="s">
        <v>152</v>
      </c>
      <c r="H23" s="67" t="s">
        <v>153</v>
      </c>
      <c r="I23" s="67" t="s">
        <v>154</v>
      </c>
      <c r="J23" s="67" t="s">
        <v>155</v>
      </c>
    </row>
    <row r="24" customFormat="false" ht="13.5" hidden="false" customHeight="false" outlineLevel="0" collapsed="false">
      <c r="A24" s="61" t="n">
        <v>4</v>
      </c>
      <c r="B24" s="62" t="n">
        <v>0.0736805555555556</v>
      </c>
      <c r="C24" s="61" t="n">
        <v>5</v>
      </c>
      <c r="D24" s="63" t="s">
        <v>156</v>
      </c>
      <c r="E24" s="64" t="s">
        <v>157</v>
      </c>
      <c r="F24" s="64" t="s">
        <v>158</v>
      </c>
      <c r="G24" s="64" t="s">
        <v>159</v>
      </c>
      <c r="H24" s="64" t="s">
        <v>160</v>
      </c>
      <c r="I24" s="64" t="s">
        <v>161</v>
      </c>
      <c r="J24" s="64" t="s">
        <v>162</v>
      </c>
    </row>
    <row r="25" customFormat="false" ht="13.5" hidden="false" customHeight="false" outlineLevel="0" collapsed="false">
      <c r="A25" s="61"/>
      <c r="B25" s="62"/>
      <c r="C25" s="61"/>
      <c r="D25" s="63" t="s">
        <v>163</v>
      </c>
      <c r="E25" s="64" t="s">
        <v>164</v>
      </c>
      <c r="F25" s="64" t="s">
        <v>165</v>
      </c>
      <c r="G25" s="64" t="s">
        <v>166</v>
      </c>
      <c r="H25" s="64" t="s">
        <v>167</v>
      </c>
      <c r="I25" s="64" t="s">
        <v>168</v>
      </c>
      <c r="J25" s="64" t="s">
        <v>169</v>
      </c>
    </row>
    <row r="26" customFormat="false" ht="13.5" hidden="false" customHeight="false" outlineLevel="0" collapsed="false">
      <c r="A26" s="61"/>
      <c r="B26" s="62"/>
      <c r="C26" s="61"/>
      <c r="D26" s="63"/>
      <c r="E26" s="65" t="s">
        <v>170</v>
      </c>
      <c r="F26" s="65" t="s">
        <v>171</v>
      </c>
      <c r="G26" s="65" t="s">
        <v>172</v>
      </c>
      <c r="H26" s="65" t="s">
        <v>173</v>
      </c>
      <c r="I26" s="65" t="s">
        <v>174</v>
      </c>
      <c r="J26" s="65" t="s">
        <v>175</v>
      </c>
    </row>
    <row r="27" customFormat="false" ht="14.25" hidden="false" customHeight="false" outlineLevel="0" collapsed="false">
      <c r="A27" s="61"/>
      <c r="B27" s="62"/>
      <c r="C27" s="61"/>
      <c r="D27" s="66"/>
      <c r="E27" s="67" t="s">
        <v>176</v>
      </c>
      <c r="F27" s="67" t="s">
        <v>177</v>
      </c>
      <c r="G27" s="67" t="s">
        <v>178</v>
      </c>
      <c r="H27" s="67" t="s">
        <v>179</v>
      </c>
      <c r="I27" s="67" t="s">
        <v>180</v>
      </c>
      <c r="J27" s="67" t="s">
        <v>181</v>
      </c>
    </row>
    <row r="28" customFormat="false" ht="13.5" hidden="false" customHeight="false" outlineLevel="0" collapsed="false">
      <c r="A28" s="61" t="n">
        <v>5</v>
      </c>
      <c r="B28" s="62" t="n">
        <v>0.0742939814814815</v>
      </c>
      <c r="C28" s="61" t="n">
        <v>9</v>
      </c>
      <c r="D28" s="63" t="s">
        <v>182</v>
      </c>
      <c r="E28" s="64" t="s">
        <v>183</v>
      </c>
      <c r="F28" s="64" t="s">
        <v>184</v>
      </c>
      <c r="G28" s="64" t="s">
        <v>185</v>
      </c>
      <c r="H28" s="64" t="s">
        <v>186</v>
      </c>
      <c r="I28" s="64" t="s">
        <v>187</v>
      </c>
      <c r="J28" s="64" t="s">
        <v>188</v>
      </c>
    </row>
    <row r="29" customFormat="false" ht="13.5" hidden="false" customHeight="false" outlineLevel="0" collapsed="false">
      <c r="A29" s="61"/>
      <c r="B29" s="62"/>
      <c r="C29" s="61"/>
      <c r="D29" s="63" t="s">
        <v>189</v>
      </c>
      <c r="E29" s="64" t="s">
        <v>190</v>
      </c>
      <c r="F29" s="64" t="s">
        <v>191</v>
      </c>
      <c r="G29" s="64" t="s">
        <v>192</v>
      </c>
      <c r="H29" s="64" t="s">
        <v>193</v>
      </c>
      <c r="I29" s="64" t="s">
        <v>194</v>
      </c>
      <c r="J29" s="64" t="s">
        <v>195</v>
      </c>
    </row>
    <row r="30" customFormat="false" ht="13.5" hidden="false" customHeight="false" outlineLevel="0" collapsed="false">
      <c r="A30" s="61"/>
      <c r="B30" s="62"/>
      <c r="C30" s="61"/>
      <c r="D30" s="63"/>
      <c r="E30" s="65" t="s">
        <v>196</v>
      </c>
      <c r="F30" s="65" t="s">
        <v>197</v>
      </c>
      <c r="G30" s="65" t="s">
        <v>198</v>
      </c>
      <c r="H30" s="65" t="s">
        <v>199</v>
      </c>
      <c r="I30" s="65" t="s">
        <v>200</v>
      </c>
      <c r="J30" s="65" t="s">
        <v>201</v>
      </c>
    </row>
    <row r="31" customFormat="false" ht="14.25" hidden="false" customHeight="false" outlineLevel="0" collapsed="false">
      <c r="A31" s="61"/>
      <c r="B31" s="62"/>
      <c r="C31" s="61"/>
      <c r="D31" s="66"/>
      <c r="E31" s="67" t="s">
        <v>202</v>
      </c>
      <c r="F31" s="67" t="s">
        <v>203</v>
      </c>
      <c r="G31" s="67" t="s">
        <v>204</v>
      </c>
      <c r="H31" s="67" t="s">
        <v>205</v>
      </c>
      <c r="I31" s="67" t="s">
        <v>206</v>
      </c>
      <c r="J31" s="67" t="s">
        <v>207</v>
      </c>
    </row>
    <row r="32" customFormat="false" ht="13.5" hidden="false" customHeight="false" outlineLevel="0" collapsed="false">
      <c r="A32" s="61" t="n">
        <v>6</v>
      </c>
      <c r="B32" s="62" t="n">
        <v>0.0747800925925926</v>
      </c>
      <c r="C32" s="61" t="n">
        <v>6</v>
      </c>
      <c r="D32" s="63" t="s">
        <v>208</v>
      </c>
      <c r="E32" s="64" t="s">
        <v>209</v>
      </c>
      <c r="F32" s="64" t="s">
        <v>210</v>
      </c>
      <c r="G32" s="64" t="s">
        <v>211</v>
      </c>
      <c r="H32" s="64" t="s">
        <v>212</v>
      </c>
      <c r="I32" s="64" t="s">
        <v>213</v>
      </c>
      <c r="J32" s="64" t="s">
        <v>214</v>
      </c>
    </row>
    <row r="33" customFormat="false" ht="13.5" hidden="false" customHeight="false" outlineLevel="0" collapsed="false">
      <c r="A33" s="61"/>
      <c r="B33" s="62"/>
      <c r="C33" s="61"/>
      <c r="D33" s="63" t="s">
        <v>215</v>
      </c>
      <c r="E33" s="64" t="s">
        <v>216</v>
      </c>
      <c r="F33" s="64" t="s">
        <v>217</v>
      </c>
      <c r="G33" s="64" t="s">
        <v>218</v>
      </c>
      <c r="H33" s="64" t="s">
        <v>219</v>
      </c>
      <c r="I33" s="64" t="s">
        <v>220</v>
      </c>
      <c r="J33" s="64" t="s">
        <v>221</v>
      </c>
    </row>
    <row r="34" customFormat="false" ht="13.5" hidden="false" customHeight="false" outlineLevel="0" collapsed="false">
      <c r="A34" s="61"/>
      <c r="B34" s="62"/>
      <c r="C34" s="61"/>
      <c r="D34" s="63"/>
      <c r="E34" s="65" t="s">
        <v>222</v>
      </c>
      <c r="F34" s="65" t="s">
        <v>223</v>
      </c>
      <c r="G34" s="65" t="s">
        <v>224</v>
      </c>
      <c r="H34" s="65" t="s">
        <v>225</v>
      </c>
      <c r="I34" s="65" t="s">
        <v>226</v>
      </c>
      <c r="J34" s="65" t="s">
        <v>227</v>
      </c>
    </row>
    <row r="35" customFormat="false" ht="14.25" hidden="false" customHeight="false" outlineLevel="0" collapsed="false">
      <c r="A35" s="61"/>
      <c r="B35" s="62"/>
      <c r="C35" s="61"/>
      <c r="D35" s="66"/>
      <c r="E35" s="67" t="s">
        <v>222</v>
      </c>
      <c r="F35" s="67" t="s">
        <v>228</v>
      </c>
      <c r="G35" s="67" t="s">
        <v>229</v>
      </c>
      <c r="H35" s="67" t="s">
        <v>230</v>
      </c>
      <c r="I35" s="67" t="s">
        <v>231</v>
      </c>
      <c r="J35" s="67" t="s">
        <v>232</v>
      </c>
    </row>
    <row r="36" customFormat="false" ht="13.5" hidden="false" customHeight="false" outlineLevel="0" collapsed="false">
      <c r="A36" s="61" t="n">
        <v>7</v>
      </c>
      <c r="B36" s="62" t="n">
        <v>0.0793865740740741</v>
      </c>
      <c r="C36" s="61" t="n">
        <v>3</v>
      </c>
      <c r="D36" s="63" t="s">
        <v>233</v>
      </c>
      <c r="E36" s="64" t="s">
        <v>234</v>
      </c>
      <c r="F36" s="64" t="s">
        <v>235</v>
      </c>
      <c r="G36" s="64" t="s">
        <v>236</v>
      </c>
      <c r="H36" s="64" t="s">
        <v>237</v>
      </c>
      <c r="I36" s="64" t="s">
        <v>238</v>
      </c>
      <c r="J36" s="64" t="s">
        <v>239</v>
      </c>
    </row>
    <row r="37" customFormat="false" ht="13.5" hidden="false" customHeight="false" outlineLevel="0" collapsed="false">
      <c r="A37" s="61"/>
      <c r="B37" s="62"/>
      <c r="C37" s="61"/>
      <c r="D37" s="63" t="s">
        <v>240</v>
      </c>
      <c r="E37" s="64" t="s">
        <v>241</v>
      </c>
      <c r="F37" s="64" t="s">
        <v>242</v>
      </c>
      <c r="G37" s="64" t="s">
        <v>243</v>
      </c>
      <c r="H37" s="64" t="s">
        <v>244</v>
      </c>
      <c r="I37" s="64" t="s">
        <v>245</v>
      </c>
      <c r="J37" s="64" t="s">
        <v>246</v>
      </c>
    </row>
    <row r="38" customFormat="false" ht="13.5" hidden="false" customHeight="false" outlineLevel="0" collapsed="false">
      <c r="A38" s="61"/>
      <c r="B38" s="62"/>
      <c r="C38" s="61"/>
      <c r="D38" s="63"/>
      <c r="E38" s="65" t="s">
        <v>247</v>
      </c>
      <c r="F38" s="65" t="s">
        <v>248</v>
      </c>
      <c r="G38" s="65" t="s">
        <v>249</v>
      </c>
      <c r="H38" s="65" t="s">
        <v>250</v>
      </c>
      <c r="I38" s="65" t="s">
        <v>251</v>
      </c>
      <c r="J38" s="65" t="s">
        <v>252</v>
      </c>
    </row>
    <row r="39" customFormat="false" ht="14.25" hidden="false" customHeight="false" outlineLevel="0" collapsed="false">
      <c r="A39" s="61"/>
      <c r="B39" s="62"/>
      <c r="C39" s="61"/>
      <c r="D39" s="66"/>
      <c r="E39" s="67" t="s">
        <v>253</v>
      </c>
      <c r="F39" s="67" t="s">
        <v>254</v>
      </c>
      <c r="G39" s="67" t="s">
        <v>255</v>
      </c>
      <c r="H39" s="67" t="s">
        <v>256</v>
      </c>
      <c r="I39" s="67" t="s">
        <v>257</v>
      </c>
      <c r="J39" s="67" t="s">
        <v>207</v>
      </c>
    </row>
    <row r="40" customFormat="false" ht="13.5" hidden="false" customHeight="false" outlineLevel="0" collapsed="false">
      <c r="A40" s="61" t="n">
        <v>8</v>
      </c>
      <c r="B40" s="62" t="n">
        <v>0.0805671296296296</v>
      </c>
      <c r="C40" s="61" t="n">
        <v>4</v>
      </c>
      <c r="D40" s="63" t="s">
        <v>258</v>
      </c>
      <c r="E40" s="64" t="s">
        <v>259</v>
      </c>
      <c r="F40" s="64" t="s">
        <v>260</v>
      </c>
      <c r="G40" s="64" t="s">
        <v>261</v>
      </c>
      <c r="H40" s="64" t="s">
        <v>262</v>
      </c>
      <c r="I40" s="64" t="s">
        <v>263</v>
      </c>
      <c r="J40" s="64" t="s">
        <v>264</v>
      </c>
    </row>
    <row r="41" customFormat="false" ht="13.5" hidden="false" customHeight="false" outlineLevel="0" collapsed="false">
      <c r="A41" s="61"/>
      <c r="B41" s="62"/>
      <c r="C41" s="61"/>
      <c r="D41" s="63" t="s">
        <v>265</v>
      </c>
      <c r="E41" s="64" t="s">
        <v>266</v>
      </c>
      <c r="F41" s="64" t="s">
        <v>267</v>
      </c>
      <c r="G41" s="64" t="s">
        <v>268</v>
      </c>
      <c r="H41" s="64" t="s">
        <v>269</v>
      </c>
      <c r="I41" s="64" t="s">
        <v>270</v>
      </c>
      <c r="J41" s="64" t="s">
        <v>271</v>
      </c>
    </row>
    <row r="42" customFormat="false" ht="13.5" hidden="false" customHeight="false" outlineLevel="0" collapsed="false">
      <c r="A42" s="61"/>
      <c r="B42" s="62"/>
      <c r="C42" s="61"/>
      <c r="D42" s="63"/>
      <c r="E42" s="65" t="s">
        <v>272</v>
      </c>
      <c r="F42" s="65" t="s">
        <v>273</v>
      </c>
      <c r="G42" s="65" t="s">
        <v>274</v>
      </c>
      <c r="H42" s="65" t="s">
        <v>275</v>
      </c>
      <c r="I42" s="65" t="s">
        <v>276</v>
      </c>
      <c r="J42" s="65" t="s">
        <v>277</v>
      </c>
    </row>
    <row r="43" customFormat="false" ht="14.25" hidden="false" customHeight="false" outlineLevel="0" collapsed="false">
      <c r="A43" s="61"/>
      <c r="B43" s="62"/>
      <c r="C43" s="61"/>
      <c r="D43" s="66"/>
      <c r="E43" s="67" t="s">
        <v>272</v>
      </c>
      <c r="F43" s="67" t="s">
        <v>278</v>
      </c>
      <c r="G43" s="67" t="s">
        <v>204</v>
      </c>
      <c r="H43" s="67" t="s">
        <v>279</v>
      </c>
      <c r="I43" s="67" t="s">
        <v>280</v>
      </c>
      <c r="J43" s="67" t="s">
        <v>281</v>
      </c>
    </row>
    <row r="44" customFormat="false" ht="13.5" hidden="false" customHeight="false" outlineLevel="0" collapsed="false">
      <c r="A44" s="61"/>
      <c r="B44" s="68" t="n">
        <v>0.0771875</v>
      </c>
      <c r="C44" s="61" t="n">
        <v>2</v>
      </c>
      <c r="D44" s="63" t="s">
        <v>282</v>
      </c>
      <c r="E44" s="64" t="s">
        <v>283</v>
      </c>
      <c r="F44" s="64" t="s">
        <v>284</v>
      </c>
      <c r="G44" s="64" t="s">
        <v>285</v>
      </c>
      <c r="H44" s="64" t="s">
        <v>286</v>
      </c>
      <c r="I44" s="64" t="s">
        <v>287</v>
      </c>
      <c r="J44" s="64" t="s">
        <v>288</v>
      </c>
    </row>
    <row r="45" customFormat="false" ht="13.5" hidden="false" customHeight="false" outlineLevel="0" collapsed="false">
      <c r="A45" s="61"/>
      <c r="B45" s="69" t="s">
        <v>289</v>
      </c>
      <c r="C45" s="61"/>
      <c r="D45" s="63" t="s">
        <v>290</v>
      </c>
      <c r="E45" s="64" t="s">
        <v>291</v>
      </c>
      <c r="F45" s="64" t="s">
        <v>292</v>
      </c>
      <c r="G45" s="64" t="s">
        <v>293</v>
      </c>
      <c r="H45" s="64" t="s">
        <v>294</v>
      </c>
      <c r="I45" s="64" t="s">
        <v>295</v>
      </c>
      <c r="J45" s="64" t="s">
        <v>296</v>
      </c>
    </row>
    <row r="46" customFormat="false" ht="13.5" hidden="false" customHeight="false" outlineLevel="0" collapsed="false">
      <c r="A46" s="61"/>
      <c r="B46" s="69"/>
      <c r="C46" s="61"/>
      <c r="D46" s="63"/>
      <c r="E46" s="65" t="s">
        <v>297</v>
      </c>
      <c r="F46" s="65" t="s">
        <v>298</v>
      </c>
      <c r="G46" s="65" t="s">
        <v>299</v>
      </c>
      <c r="H46" s="65" t="s">
        <v>300</v>
      </c>
      <c r="I46" s="65" t="s">
        <v>301</v>
      </c>
      <c r="J46" s="65" t="s">
        <v>302</v>
      </c>
    </row>
    <row r="47" customFormat="false" ht="14.25" hidden="false" customHeight="false" outlineLevel="0" collapsed="false">
      <c r="A47" s="61"/>
      <c r="B47" s="70"/>
      <c r="C47" s="61"/>
      <c r="D47" s="66"/>
      <c r="E47" s="67" t="s">
        <v>303</v>
      </c>
      <c r="F47" s="67" t="s">
        <v>304</v>
      </c>
      <c r="G47" s="67" t="s">
        <v>305</v>
      </c>
      <c r="H47" s="67" t="s">
        <v>306</v>
      </c>
      <c r="I47" s="67" t="s">
        <v>307</v>
      </c>
      <c r="J47" s="67" t="s">
        <v>308</v>
      </c>
    </row>
    <row r="48" customFormat="false" ht="13.5" hidden="false" customHeight="false" outlineLevel="0" collapsed="false">
      <c r="A48" s="58"/>
      <c r="B48" s="58"/>
      <c r="C48" s="58"/>
      <c r="D48" s="58"/>
      <c r="E48" s="64" t="s">
        <v>68</v>
      </c>
      <c r="F48" s="64" t="s">
        <v>69</v>
      </c>
      <c r="G48" s="64" t="s">
        <v>70</v>
      </c>
      <c r="H48" s="64" t="s">
        <v>71</v>
      </c>
      <c r="I48" s="64" t="s">
        <v>72</v>
      </c>
      <c r="J48" s="64" t="s">
        <v>73</v>
      </c>
    </row>
    <row r="49" customFormat="false" ht="13.5" hidden="false" customHeight="false" outlineLevel="0" collapsed="false">
      <c r="A49" s="58"/>
      <c r="B49" s="58"/>
      <c r="C49" s="58"/>
      <c r="D49" s="58"/>
      <c r="E49" s="65" t="s">
        <v>75</v>
      </c>
      <c r="F49" s="65" t="s">
        <v>76</v>
      </c>
      <c r="G49" s="65" t="s">
        <v>77</v>
      </c>
      <c r="H49" s="65" t="s">
        <v>76</v>
      </c>
      <c r="I49" s="65" t="s">
        <v>75</v>
      </c>
      <c r="J49" s="65" t="s">
        <v>75</v>
      </c>
    </row>
    <row r="50" customFormat="false" ht="13.5" hidden="false" customHeight="false" outlineLevel="0" collapsed="false">
      <c r="A50" s="58"/>
      <c r="B50" s="58"/>
      <c r="C50" s="58"/>
      <c r="D50" s="58"/>
      <c r="E50" s="71" t="n">
        <v>0.65</v>
      </c>
      <c r="F50" s="71" t="n">
        <v>0.776388888888889</v>
      </c>
      <c r="G50" s="71" t="n">
        <v>0.391666666666667</v>
      </c>
      <c r="H50" s="71" t="n">
        <v>0.790972222222222</v>
      </c>
      <c r="I50" s="71" t="n">
        <v>0.663888888888889</v>
      </c>
      <c r="J50" s="71" t="n">
        <v>0.648611111111111</v>
      </c>
    </row>
    <row r="51" customFormat="false" ht="27.75" hidden="false" customHeight="false" outlineLevel="0" collapsed="false">
      <c r="A51" s="58"/>
      <c r="B51" s="58"/>
      <c r="C51" s="58"/>
      <c r="D51" s="58"/>
      <c r="E51" s="72" t="s">
        <v>309</v>
      </c>
      <c r="F51" s="72" t="s">
        <v>310</v>
      </c>
      <c r="G51" s="72" t="s">
        <v>311</v>
      </c>
      <c r="H51" s="72" t="s">
        <v>312</v>
      </c>
      <c r="I51" s="72" t="s">
        <v>313</v>
      </c>
      <c r="J51" s="72" t="s">
        <v>314</v>
      </c>
    </row>
    <row r="52" customFormat="false" ht="13.5" hidden="false" customHeight="false" outlineLevel="0" collapsed="false">
      <c r="A52" s="7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7.25" hidden="false" customHeight="false" outlineLevel="0" collapsed="false">
      <c r="A53" s="74" t="s">
        <v>315</v>
      </c>
      <c r="B53" s="53"/>
      <c r="C53" s="53"/>
      <c r="D53" s="53"/>
      <c r="E53" s="53"/>
      <c r="F53" s="53"/>
      <c r="G53" s="53"/>
      <c r="H53" s="53"/>
      <c r="I53" s="53"/>
      <c r="J53" s="53"/>
    </row>
  </sheetData>
  <mergeCells count="33">
    <mergeCell ref="A1:J1"/>
    <mergeCell ref="A2:J2"/>
    <mergeCell ref="A3:J3"/>
    <mergeCell ref="A10:A11"/>
    <mergeCell ref="C10:C11"/>
    <mergeCell ref="D10:D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C44:C47"/>
    <mergeCell ref="A48:D51"/>
  </mergeCells>
  <printOptions headings="false" gridLines="false" gridLinesSet="true" horizontalCentered="false" verticalCentered="false"/>
  <pageMargins left="0.4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8.25"/>
    <col collapsed="false" customWidth="true" hidden="false" outlineLevel="0" max="3" min="3" style="53" width="4.75"/>
    <col collapsed="false" customWidth="true" hidden="false" outlineLevel="0" max="4" min="4" style="53" width="7.87"/>
    <col collapsed="false" customWidth="true" hidden="false" outlineLevel="0" max="8" min="5" style="53" width="12.49"/>
  </cols>
  <sheetData>
    <row r="1" customFormat="false" ht="24" hidden="false" customHeight="false" outlineLevel="0" collapsed="false">
      <c r="A1" s="51" t="s">
        <v>316</v>
      </c>
      <c r="B1" s="51"/>
      <c r="C1" s="51"/>
      <c r="D1" s="51"/>
      <c r="E1" s="51"/>
      <c r="F1" s="51"/>
      <c r="G1" s="51"/>
      <c r="H1" s="51"/>
    </row>
    <row r="2" customFormat="false" ht="17.25" hidden="false" customHeight="true" outlineLevel="0" collapsed="false">
      <c r="A2" s="52" t="s">
        <v>59</v>
      </c>
      <c r="B2" s="52"/>
      <c r="C2" s="52"/>
      <c r="D2" s="52"/>
      <c r="E2" s="52"/>
      <c r="F2" s="52"/>
      <c r="G2" s="52"/>
      <c r="H2" s="52"/>
    </row>
    <row r="3" customFormat="false" ht="13.5" hidden="false" customHeight="true" outlineLevel="0" collapsed="false">
      <c r="A3" s="75" t="s">
        <v>317</v>
      </c>
      <c r="B3" s="75"/>
      <c r="C3" s="75"/>
      <c r="D3" s="75"/>
      <c r="E3" s="75"/>
      <c r="F3" s="75"/>
      <c r="G3" s="75"/>
      <c r="H3" s="75"/>
    </row>
    <row r="5" customFormat="false" ht="13.5" hidden="false" customHeight="false" outlineLevel="0" collapsed="false">
      <c r="H5" s="54" t="s">
        <v>318</v>
      </c>
    </row>
    <row r="6" customFormat="false" ht="13.5" hidden="false" customHeight="false" outlineLevel="0" collapsed="false">
      <c r="H6" s="55" t="s">
        <v>62</v>
      </c>
    </row>
    <row r="7" customFormat="false" ht="13.5" hidden="false" customHeight="false" outlineLevel="0" collapsed="false">
      <c r="H7" s="55" t="s">
        <v>63</v>
      </c>
    </row>
    <row r="8" customFormat="false" ht="13.5" hidden="false" customHeight="false" outlineLevel="0" collapsed="false">
      <c r="H8" s="55" t="s">
        <v>64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56" t="s">
        <v>6</v>
      </c>
      <c r="B10" s="57" t="s">
        <v>65</v>
      </c>
      <c r="C10" s="58" t="s">
        <v>66</v>
      </c>
      <c r="D10" s="56" t="s">
        <v>67</v>
      </c>
      <c r="E10" s="57" t="s">
        <v>68</v>
      </c>
      <c r="F10" s="57" t="s">
        <v>69</v>
      </c>
      <c r="G10" s="57" t="s">
        <v>70</v>
      </c>
      <c r="H10" s="57" t="s">
        <v>71</v>
      </c>
    </row>
    <row r="11" customFormat="false" ht="14.25" hidden="false" customHeight="false" outlineLevel="0" collapsed="false">
      <c r="A11" s="56"/>
      <c r="B11" s="59" t="s">
        <v>74</v>
      </c>
      <c r="C11" s="58"/>
      <c r="D11" s="58"/>
      <c r="E11" s="60" t="s">
        <v>77</v>
      </c>
      <c r="F11" s="60" t="s">
        <v>77</v>
      </c>
      <c r="G11" s="60" t="s">
        <v>77</v>
      </c>
      <c r="H11" s="60" t="s">
        <v>319</v>
      </c>
    </row>
    <row r="12" customFormat="false" ht="13.5" hidden="false" customHeight="false" outlineLevel="0" collapsed="false">
      <c r="A12" s="61" t="n">
        <v>1</v>
      </c>
      <c r="B12" s="76" t="s">
        <v>320</v>
      </c>
      <c r="C12" s="61" t="n">
        <v>5</v>
      </c>
      <c r="D12" s="63" t="s">
        <v>78</v>
      </c>
      <c r="E12" s="64" t="s">
        <v>321</v>
      </c>
      <c r="F12" s="64" t="s">
        <v>322</v>
      </c>
      <c r="G12" s="64" t="s">
        <v>323</v>
      </c>
      <c r="H12" s="64" t="s">
        <v>324</v>
      </c>
    </row>
    <row r="13" customFormat="false" ht="13.5" hidden="false" customHeight="false" outlineLevel="0" collapsed="false">
      <c r="A13" s="61"/>
      <c r="B13" s="76"/>
      <c r="C13" s="61"/>
      <c r="D13" s="63" t="s">
        <v>85</v>
      </c>
      <c r="E13" s="64" t="s">
        <v>325</v>
      </c>
      <c r="F13" s="64" t="s">
        <v>326</v>
      </c>
      <c r="G13" s="64" t="s">
        <v>327</v>
      </c>
      <c r="H13" s="64" t="s">
        <v>328</v>
      </c>
    </row>
    <row r="14" customFormat="false" ht="13.5" hidden="false" customHeight="false" outlineLevel="0" collapsed="false">
      <c r="A14" s="61"/>
      <c r="B14" s="76"/>
      <c r="C14" s="61"/>
      <c r="D14" s="63"/>
      <c r="E14" s="65" t="s">
        <v>329</v>
      </c>
      <c r="F14" s="65" t="s">
        <v>330</v>
      </c>
      <c r="G14" s="65" t="s">
        <v>331</v>
      </c>
      <c r="H14" s="65" t="s">
        <v>332</v>
      </c>
    </row>
    <row r="15" customFormat="false" ht="14.25" hidden="false" customHeight="false" outlineLevel="0" collapsed="false">
      <c r="A15" s="61"/>
      <c r="B15" s="76"/>
      <c r="C15" s="61"/>
      <c r="D15" s="66"/>
      <c r="E15" s="67" t="s">
        <v>329</v>
      </c>
      <c r="F15" s="67" t="s">
        <v>333</v>
      </c>
      <c r="G15" s="67" t="s">
        <v>334</v>
      </c>
      <c r="H15" s="67" t="s">
        <v>335</v>
      </c>
    </row>
    <row r="16" customFormat="false" ht="13.5" hidden="false" customHeight="false" outlineLevel="0" collapsed="false">
      <c r="A16" s="61" t="n">
        <v>2</v>
      </c>
      <c r="B16" s="76" t="s">
        <v>336</v>
      </c>
      <c r="C16" s="61" t="n">
        <v>1</v>
      </c>
      <c r="D16" s="63" t="s">
        <v>104</v>
      </c>
      <c r="E16" s="64" t="s">
        <v>337</v>
      </c>
      <c r="F16" s="64" t="s">
        <v>338</v>
      </c>
      <c r="G16" s="64" t="s">
        <v>339</v>
      </c>
      <c r="H16" s="64" t="s">
        <v>340</v>
      </c>
    </row>
    <row r="17" customFormat="false" ht="13.5" hidden="false" customHeight="false" outlineLevel="0" collapsed="false">
      <c r="A17" s="61"/>
      <c r="B17" s="76"/>
      <c r="C17" s="61"/>
      <c r="D17" s="63" t="s">
        <v>111</v>
      </c>
      <c r="E17" s="64" t="s">
        <v>341</v>
      </c>
      <c r="F17" s="64" t="s">
        <v>342</v>
      </c>
      <c r="G17" s="64" t="s">
        <v>343</v>
      </c>
      <c r="H17" s="64" t="s">
        <v>344</v>
      </c>
    </row>
    <row r="18" customFormat="false" ht="13.5" hidden="false" customHeight="false" outlineLevel="0" collapsed="false">
      <c r="A18" s="61"/>
      <c r="B18" s="76"/>
      <c r="C18" s="61"/>
      <c r="D18" s="63"/>
      <c r="E18" s="65" t="s">
        <v>345</v>
      </c>
      <c r="F18" s="65" t="s">
        <v>346</v>
      </c>
      <c r="G18" s="65" t="s">
        <v>347</v>
      </c>
      <c r="H18" s="65" t="s">
        <v>348</v>
      </c>
    </row>
    <row r="19" customFormat="false" ht="14.25" hidden="false" customHeight="false" outlineLevel="0" collapsed="false">
      <c r="A19" s="61"/>
      <c r="B19" s="76"/>
      <c r="C19" s="61"/>
      <c r="D19" s="66"/>
      <c r="E19" s="67" t="s">
        <v>345</v>
      </c>
      <c r="F19" s="67" t="s">
        <v>349</v>
      </c>
      <c r="G19" s="67" t="s">
        <v>350</v>
      </c>
      <c r="H19" s="67" t="s">
        <v>351</v>
      </c>
    </row>
    <row r="20" customFormat="false" ht="13.5" hidden="false" customHeight="false" outlineLevel="0" collapsed="false">
      <c r="A20" s="61" t="n">
        <v>3</v>
      </c>
      <c r="B20" s="76" t="s">
        <v>352</v>
      </c>
      <c r="C20" s="61" t="n">
        <v>3</v>
      </c>
      <c r="D20" s="63" t="s">
        <v>156</v>
      </c>
      <c r="E20" s="64" t="s">
        <v>353</v>
      </c>
      <c r="F20" s="64" t="s">
        <v>354</v>
      </c>
      <c r="G20" s="64" t="s">
        <v>355</v>
      </c>
      <c r="H20" s="64" t="s">
        <v>356</v>
      </c>
    </row>
    <row r="21" customFormat="false" ht="13.5" hidden="false" customHeight="false" outlineLevel="0" collapsed="false">
      <c r="A21" s="61"/>
      <c r="B21" s="76"/>
      <c r="C21" s="61"/>
      <c r="D21" s="63" t="s">
        <v>163</v>
      </c>
      <c r="E21" s="64" t="s">
        <v>357</v>
      </c>
      <c r="F21" s="64" t="s">
        <v>358</v>
      </c>
      <c r="G21" s="64" t="s">
        <v>359</v>
      </c>
      <c r="H21" s="64" t="s">
        <v>360</v>
      </c>
    </row>
    <row r="22" customFormat="false" ht="13.5" hidden="false" customHeight="false" outlineLevel="0" collapsed="false">
      <c r="A22" s="61"/>
      <c r="B22" s="76"/>
      <c r="C22" s="61"/>
      <c r="D22" s="63"/>
      <c r="E22" s="65" t="s">
        <v>361</v>
      </c>
      <c r="F22" s="65" t="s">
        <v>362</v>
      </c>
      <c r="G22" s="65" t="s">
        <v>363</v>
      </c>
      <c r="H22" s="65" t="s">
        <v>364</v>
      </c>
    </row>
    <row r="23" customFormat="false" ht="14.25" hidden="false" customHeight="false" outlineLevel="0" collapsed="false">
      <c r="A23" s="61"/>
      <c r="B23" s="76"/>
      <c r="C23" s="61"/>
      <c r="D23" s="66"/>
      <c r="E23" s="67" t="s">
        <v>361</v>
      </c>
      <c r="F23" s="67" t="s">
        <v>365</v>
      </c>
      <c r="G23" s="67" t="s">
        <v>366</v>
      </c>
      <c r="H23" s="67" t="s">
        <v>367</v>
      </c>
    </row>
    <row r="24" customFormat="false" ht="13.5" hidden="false" customHeight="false" outlineLevel="0" collapsed="false">
      <c r="A24" s="61" t="n">
        <v>4</v>
      </c>
      <c r="B24" s="76" t="s">
        <v>368</v>
      </c>
      <c r="C24" s="61" t="n">
        <v>4</v>
      </c>
      <c r="D24" s="63" t="s">
        <v>208</v>
      </c>
      <c r="E24" s="64" t="s">
        <v>369</v>
      </c>
      <c r="F24" s="64" t="s">
        <v>370</v>
      </c>
      <c r="G24" s="64" t="s">
        <v>371</v>
      </c>
      <c r="H24" s="64" t="s">
        <v>372</v>
      </c>
    </row>
    <row r="25" customFormat="false" ht="13.5" hidden="false" customHeight="false" outlineLevel="0" collapsed="false">
      <c r="A25" s="61"/>
      <c r="B25" s="76"/>
      <c r="C25" s="61"/>
      <c r="D25" s="63" t="s">
        <v>215</v>
      </c>
      <c r="E25" s="64" t="s">
        <v>373</v>
      </c>
      <c r="F25" s="64" t="s">
        <v>374</v>
      </c>
      <c r="G25" s="64" t="s">
        <v>375</v>
      </c>
      <c r="H25" s="64" t="s">
        <v>376</v>
      </c>
    </row>
    <row r="26" customFormat="false" ht="13.5" hidden="false" customHeight="false" outlineLevel="0" collapsed="false">
      <c r="A26" s="61"/>
      <c r="B26" s="76"/>
      <c r="C26" s="61"/>
      <c r="D26" s="63"/>
      <c r="E26" s="65" t="s">
        <v>377</v>
      </c>
      <c r="F26" s="65" t="s">
        <v>378</v>
      </c>
      <c r="G26" s="65" t="s">
        <v>379</v>
      </c>
      <c r="H26" s="65" t="s">
        <v>380</v>
      </c>
    </row>
    <row r="27" customFormat="false" ht="14.25" hidden="false" customHeight="false" outlineLevel="0" collapsed="false">
      <c r="A27" s="61"/>
      <c r="B27" s="76"/>
      <c r="C27" s="61"/>
      <c r="D27" s="66"/>
      <c r="E27" s="67" t="s">
        <v>377</v>
      </c>
      <c r="F27" s="67" t="s">
        <v>381</v>
      </c>
      <c r="G27" s="67" t="s">
        <v>382</v>
      </c>
      <c r="H27" s="67" t="s">
        <v>383</v>
      </c>
    </row>
    <row r="28" customFormat="false" ht="13.5" hidden="false" customHeight="false" outlineLevel="0" collapsed="false">
      <c r="A28" s="61" t="n">
        <v>5</v>
      </c>
      <c r="B28" s="76" t="s">
        <v>384</v>
      </c>
      <c r="C28" s="61" t="n">
        <v>6</v>
      </c>
      <c r="D28" s="63" t="s">
        <v>182</v>
      </c>
      <c r="E28" s="64" t="s">
        <v>385</v>
      </c>
      <c r="F28" s="64" t="s">
        <v>386</v>
      </c>
      <c r="G28" s="64" t="s">
        <v>387</v>
      </c>
      <c r="H28" s="64" t="s">
        <v>388</v>
      </c>
    </row>
    <row r="29" customFormat="false" ht="13.5" hidden="false" customHeight="false" outlineLevel="0" collapsed="false">
      <c r="A29" s="61"/>
      <c r="B29" s="76"/>
      <c r="C29" s="61"/>
      <c r="D29" s="63" t="s">
        <v>189</v>
      </c>
      <c r="E29" s="64" t="s">
        <v>389</v>
      </c>
      <c r="F29" s="64" t="s">
        <v>390</v>
      </c>
      <c r="G29" s="64" t="s">
        <v>391</v>
      </c>
      <c r="H29" s="64" t="s">
        <v>392</v>
      </c>
    </row>
    <row r="30" customFormat="false" ht="13.5" hidden="false" customHeight="false" outlineLevel="0" collapsed="false">
      <c r="A30" s="61"/>
      <c r="B30" s="76"/>
      <c r="C30" s="61"/>
      <c r="D30" s="63"/>
      <c r="E30" s="65" t="s">
        <v>393</v>
      </c>
      <c r="F30" s="65" t="s">
        <v>394</v>
      </c>
      <c r="G30" s="65" t="s">
        <v>395</v>
      </c>
      <c r="H30" s="65" t="s">
        <v>396</v>
      </c>
    </row>
    <row r="31" customFormat="false" ht="14.25" hidden="false" customHeight="false" outlineLevel="0" collapsed="false">
      <c r="A31" s="61"/>
      <c r="B31" s="76"/>
      <c r="C31" s="61"/>
      <c r="D31" s="66"/>
      <c r="E31" s="67" t="s">
        <v>393</v>
      </c>
      <c r="F31" s="67" t="s">
        <v>397</v>
      </c>
      <c r="G31" s="67" t="s">
        <v>398</v>
      </c>
      <c r="H31" s="67" t="s">
        <v>399</v>
      </c>
    </row>
    <row r="32" customFormat="false" ht="13.5" hidden="false" customHeight="false" outlineLevel="0" collapsed="false">
      <c r="A32" s="61" t="n">
        <v>6</v>
      </c>
      <c r="B32" s="76" t="s">
        <v>400</v>
      </c>
      <c r="C32" s="61" t="n">
        <v>2</v>
      </c>
      <c r="D32" s="63" t="s">
        <v>233</v>
      </c>
      <c r="E32" s="64" t="s">
        <v>401</v>
      </c>
      <c r="F32" s="64" t="s">
        <v>402</v>
      </c>
      <c r="G32" s="64" t="s">
        <v>403</v>
      </c>
      <c r="H32" s="64" t="s">
        <v>404</v>
      </c>
    </row>
    <row r="33" customFormat="false" ht="13.5" hidden="false" customHeight="false" outlineLevel="0" collapsed="false">
      <c r="A33" s="61"/>
      <c r="B33" s="76"/>
      <c r="C33" s="61"/>
      <c r="D33" s="63" t="s">
        <v>240</v>
      </c>
      <c r="E33" s="64" t="s">
        <v>405</v>
      </c>
      <c r="F33" s="64" t="s">
        <v>406</v>
      </c>
      <c r="G33" s="64" t="s">
        <v>407</v>
      </c>
      <c r="H33" s="64" t="s">
        <v>408</v>
      </c>
    </row>
    <row r="34" customFormat="false" ht="13.5" hidden="false" customHeight="false" outlineLevel="0" collapsed="false">
      <c r="A34" s="61"/>
      <c r="B34" s="76"/>
      <c r="C34" s="61"/>
      <c r="D34" s="63"/>
      <c r="E34" s="65" t="s">
        <v>409</v>
      </c>
      <c r="F34" s="65" t="s">
        <v>410</v>
      </c>
      <c r="G34" s="65" t="s">
        <v>411</v>
      </c>
      <c r="H34" s="65" t="s">
        <v>412</v>
      </c>
    </row>
    <row r="35" customFormat="false" ht="14.25" hidden="false" customHeight="false" outlineLevel="0" collapsed="false">
      <c r="A35" s="61"/>
      <c r="B35" s="76"/>
      <c r="C35" s="61"/>
      <c r="D35" s="66"/>
      <c r="E35" s="67" t="s">
        <v>409</v>
      </c>
      <c r="F35" s="67" t="s">
        <v>413</v>
      </c>
      <c r="G35" s="67" t="s">
        <v>414</v>
      </c>
      <c r="H35" s="67" t="s">
        <v>415</v>
      </c>
    </row>
    <row r="36" customFormat="false" ht="13.5" hidden="false" customHeight="false" outlineLevel="0" collapsed="false">
      <c r="A36" s="58"/>
      <c r="B36" s="58"/>
      <c r="C36" s="58"/>
      <c r="D36" s="58"/>
      <c r="E36" s="64" t="s">
        <v>68</v>
      </c>
      <c r="F36" s="64" t="s">
        <v>69</v>
      </c>
      <c r="G36" s="64" t="s">
        <v>70</v>
      </c>
      <c r="H36" s="64" t="s">
        <v>71</v>
      </c>
    </row>
    <row r="37" customFormat="false" ht="13.5" hidden="false" customHeight="false" outlineLevel="0" collapsed="false">
      <c r="A37" s="58"/>
      <c r="B37" s="58"/>
      <c r="C37" s="58"/>
      <c r="D37" s="58"/>
      <c r="E37" s="65" t="s">
        <v>77</v>
      </c>
      <c r="F37" s="65" t="s">
        <v>77</v>
      </c>
      <c r="G37" s="65" t="s">
        <v>77</v>
      </c>
      <c r="H37" s="65" t="s">
        <v>319</v>
      </c>
    </row>
    <row r="38" customFormat="false" ht="13.5" hidden="false" customHeight="false" outlineLevel="0" collapsed="false">
      <c r="A38" s="58"/>
      <c r="B38" s="58"/>
      <c r="C38" s="58"/>
      <c r="D38" s="58"/>
      <c r="E38" s="71" t="n">
        <v>0.4375</v>
      </c>
      <c r="F38" s="71" t="n">
        <v>0.443055555555556</v>
      </c>
      <c r="G38" s="71" t="n">
        <v>0.465277777777778</v>
      </c>
      <c r="H38" s="71" t="n">
        <v>0.480555555555556</v>
      </c>
    </row>
    <row r="39" customFormat="false" ht="27.75" hidden="false" customHeight="false" outlineLevel="0" collapsed="false">
      <c r="A39" s="58"/>
      <c r="B39" s="58"/>
      <c r="C39" s="58"/>
      <c r="D39" s="58"/>
      <c r="E39" s="72" t="s">
        <v>416</v>
      </c>
      <c r="F39" s="72" t="s">
        <v>417</v>
      </c>
      <c r="G39" s="72" t="s">
        <v>418</v>
      </c>
      <c r="H39" s="72" t="s">
        <v>419</v>
      </c>
    </row>
    <row r="40" customFormat="false" ht="13.5" hidden="false" customHeight="false" outlineLevel="0" collapsed="false">
      <c r="A40" s="73"/>
    </row>
    <row r="41" customFormat="false" ht="17.25" hidden="false" customHeight="false" outlineLevel="0" collapsed="false">
      <c r="A41" s="74" t="s">
        <v>420</v>
      </c>
    </row>
  </sheetData>
  <mergeCells count="25">
    <mergeCell ref="A1:H1"/>
    <mergeCell ref="A2:H2"/>
    <mergeCell ref="A3:H3"/>
    <mergeCell ref="A10:A11"/>
    <mergeCell ref="C10:C11"/>
    <mergeCell ref="D10:D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D39"/>
  </mergeCells>
  <printOptions headings="false" gridLines="false" gridLinesSet="true" horizontalCentered="false" verticalCentered="false"/>
  <pageMargins left="0.8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3" width="8.99"/>
    <col collapsed="false" customWidth="true" hidden="false" outlineLevel="0" max="11" min="5" style="53" width="12.62"/>
    <col collapsed="false" customWidth="false" hidden="false" outlineLevel="0" max="257" min="12" style="53" width="8.99"/>
  </cols>
  <sheetData>
    <row r="1" customFormat="false" ht="24" hidden="false" customHeight="false" outlineLevel="0" collapsed="false">
      <c r="A1" s="51" t="s">
        <v>421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7.25" hidden="false" customHeight="true" outlineLevel="0" collapsed="false">
      <c r="A2" s="52" t="s">
        <v>59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7.25" hidden="false" customHeight="true" outlineLevel="0" collapsed="false">
      <c r="A3" s="52" t="s">
        <v>60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5" customFormat="false" ht="13.5" hidden="false" customHeight="false" outlineLevel="0" collapsed="false">
      <c r="K5" s="54" t="s">
        <v>422</v>
      </c>
    </row>
    <row r="6" customFormat="false" ht="13.5" hidden="false" customHeight="false" outlineLevel="0" collapsed="false">
      <c r="K6" s="55" t="s">
        <v>423</v>
      </c>
    </row>
    <row r="7" customFormat="false" ht="13.5" hidden="false" customHeight="false" outlineLevel="0" collapsed="false">
      <c r="K7" s="55" t="s">
        <v>63</v>
      </c>
    </row>
    <row r="8" customFormat="false" ht="13.5" hidden="false" customHeight="false" outlineLevel="0" collapsed="false">
      <c r="K8" s="55" t="s">
        <v>64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56" t="s">
        <v>6</v>
      </c>
      <c r="B10" s="57" t="s">
        <v>65</v>
      </c>
      <c r="C10" s="58" t="s">
        <v>66</v>
      </c>
      <c r="D10" s="56" t="s">
        <v>67</v>
      </c>
      <c r="E10" s="57" t="s">
        <v>68</v>
      </c>
      <c r="F10" s="57" t="s">
        <v>69</v>
      </c>
      <c r="G10" s="57" t="s">
        <v>70</v>
      </c>
      <c r="H10" s="57" t="s">
        <v>71</v>
      </c>
      <c r="I10" s="57" t="s">
        <v>72</v>
      </c>
      <c r="J10" s="57" t="s">
        <v>73</v>
      </c>
      <c r="K10" s="57" t="s">
        <v>424</v>
      </c>
    </row>
    <row r="11" customFormat="false" ht="14.25" hidden="false" customHeight="false" outlineLevel="0" collapsed="false">
      <c r="A11" s="56"/>
      <c r="B11" s="59" t="s">
        <v>74</v>
      </c>
      <c r="C11" s="58"/>
      <c r="D11" s="58"/>
      <c r="E11" s="60" t="s">
        <v>425</v>
      </c>
      <c r="F11" s="60" t="s">
        <v>77</v>
      </c>
      <c r="G11" s="60" t="s">
        <v>426</v>
      </c>
      <c r="H11" s="60" t="s">
        <v>427</v>
      </c>
      <c r="I11" s="60" t="s">
        <v>77</v>
      </c>
      <c r="J11" s="60" t="s">
        <v>75</v>
      </c>
      <c r="K11" s="60" t="s">
        <v>75</v>
      </c>
    </row>
    <row r="12" customFormat="false" ht="13.5" hidden="false" customHeight="false" outlineLevel="0" collapsed="false">
      <c r="A12" s="77" t="n">
        <v>1</v>
      </c>
      <c r="B12" s="78" t="n">
        <v>0.0931597222222222</v>
      </c>
      <c r="C12" s="77" t="n">
        <v>5</v>
      </c>
      <c r="D12" s="79" t="s">
        <v>49</v>
      </c>
      <c r="E12" s="80" t="s">
        <v>428</v>
      </c>
      <c r="F12" s="80" t="s">
        <v>429</v>
      </c>
      <c r="G12" s="80" t="s">
        <v>430</v>
      </c>
      <c r="H12" s="80" t="s">
        <v>431</v>
      </c>
      <c r="I12" s="80" t="s">
        <v>432</v>
      </c>
      <c r="J12" s="80" t="s">
        <v>433</v>
      </c>
      <c r="K12" s="80" t="s">
        <v>434</v>
      </c>
    </row>
    <row r="13" customFormat="false" ht="13.5" hidden="false" customHeight="false" outlineLevel="0" collapsed="false">
      <c r="A13" s="77"/>
      <c r="B13" s="78"/>
      <c r="C13" s="77"/>
      <c r="D13" s="79" t="s">
        <v>435</v>
      </c>
      <c r="E13" s="80" t="s">
        <v>436</v>
      </c>
      <c r="F13" s="80" t="s">
        <v>437</v>
      </c>
      <c r="G13" s="80" t="s">
        <v>438</v>
      </c>
      <c r="H13" s="80" t="s">
        <v>439</v>
      </c>
      <c r="I13" s="80" t="s">
        <v>440</v>
      </c>
      <c r="J13" s="80" t="s">
        <v>441</v>
      </c>
      <c r="K13" s="80" t="s">
        <v>442</v>
      </c>
    </row>
    <row r="14" customFormat="false" ht="13.5" hidden="false" customHeight="false" outlineLevel="0" collapsed="false">
      <c r="A14" s="77"/>
      <c r="B14" s="78"/>
      <c r="C14" s="77"/>
      <c r="D14" s="79"/>
      <c r="E14" s="81" t="s">
        <v>443</v>
      </c>
      <c r="F14" s="81" t="s">
        <v>444</v>
      </c>
      <c r="G14" s="81" t="s">
        <v>445</v>
      </c>
      <c r="H14" s="81" t="s">
        <v>446</v>
      </c>
      <c r="I14" s="81" t="s">
        <v>447</v>
      </c>
      <c r="J14" s="81" t="s">
        <v>448</v>
      </c>
      <c r="K14" s="81" t="s">
        <v>449</v>
      </c>
    </row>
    <row r="15" customFormat="false" ht="14.25" hidden="false" customHeight="false" outlineLevel="0" collapsed="false">
      <c r="A15" s="77"/>
      <c r="B15" s="78"/>
      <c r="C15" s="77"/>
      <c r="D15" s="82"/>
      <c r="E15" s="83" t="s">
        <v>443</v>
      </c>
      <c r="F15" s="83" t="s">
        <v>450</v>
      </c>
      <c r="G15" s="83" t="s">
        <v>451</v>
      </c>
      <c r="H15" s="83" t="s">
        <v>452</v>
      </c>
      <c r="I15" s="83" t="s">
        <v>453</v>
      </c>
      <c r="J15" s="83" t="s">
        <v>454</v>
      </c>
      <c r="K15" s="83" t="s">
        <v>455</v>
      </c>
    </row>
    <row r="16" customFormat="false" ht="13.5" hidden="false" customHeight="false" outlineLevel="0" collapsed="false">
      <c r="A16" s="77" t="n">
        <v>2</v>
      </c>
      <c r="B16" s="78" t="n">
        <v>0.0933912037037037</v>
      </c>
      <c r="C16" s="77" t="n">
        <v>12</v>
      </c>
      <c r="D16" s="79" t="s">
        <v>43</v>
      </c>
      <c r="E16" s="80" t="s">
        <v>456</v>
      </c>
      <c r="F16" s="80" t="s">
        <v>457</v>
      </c>
      <c r="G16" s="80" t="s">
        <v>458</v>
      </c>
      <c r="H16" s="80" t="s">
        <v>459</v>
      </c>
      <c r="I16" s="80" t="s">
        <v>460</v>
      </c>
      <c r="J16" s="80" t="s">
        <v>461</v>
      </c>
      <c r="K16" s="80" t="s">
        <v>462</v>
      </c>
    </row>
    <row r="17" customFormat="false" ht="13.5" hidden="false" customHeight="false" outlineLevel="0" collapsed="false">
      <c r="A17" s="77"/>
      <c r="B17" s="78"/>
      <c r="C17" s="77"/>
      <c r="D17" s="79" t="s">
        <v>463</v>
      </c>
      <c r="E17" s="80" t="s">
        <v>464</v>
      </c>
      <c r="F17" s="80" t="s">
        <v>465</v>
      </c>
      <c r="G17" s="80" t="s">
        <v>466</v>
      </c>
      <c r="H17" s="80" t="s">
        <v>467</v>
      </c>
      <c r="I17" s="80" t="s">
        <v>468</v>
      </c>
      <c r="J17" s="80" t="s">
        <v>469</v>
      </c>
      <c r="K17" s="80" t="s">
        <v>470</v>
      </c>
    </row>
    <row r="18" customFormat="false" ht="13.5" hidden="false" customHeight="false" outlineLevel="0" collapsed="false">
      <c r="A18" s="77"/>
      <c r="B18" s="78"/>
      <c r="C18" s="77"/>
      <c r="D18" s="79"/>
      <c r="E18" s="81" t="s">
        <v>471</v>
      </c>
      <c r="F18" s="81" t="s">
        <v>472</v>
      </c>
      <c r="G18" s="81" t="s">
        <v>473</v>
      </c>
      <c r="H18" s="81" t="s">
        <v>474</v>
      </c>
      <c r="I18" s="81" t="s">
        <v>475</v>
      </c>
      <c r="J18" s="81" t="s">
        <v>476</v>
      </c>
      <c r="K18" s="81" t="s">
        <v>477</v>
      </c>
    </row>
    <row r="19" customFormat="false" ht="14.25" hidden="false" customHeight="false" outlineLevel="0" collapsed="false">
      <c r="A19" s="77"/>
      <c r="B19" s="78"/>
      <c r="C19" s="77"/>
      <c r="D19" s="82"/>
      <c r="E19" s="83" t="s">
        <v>471</v>
      </c>
      <c r="F19" s="83" t="s">
        <v>478</v>
      </c>
      <c r="G19" s="83" t="s">
        <v>479</v>
      </c>
      <c r="H19" s="83" t="s">
        <v>480</v>
      </c>
      <c r="I19" s="83" t="s">
        <v>481</v>
      </c>
      <c r="J19" s="83" t="s">
        <v>482</v>
      </c>
      <c r="K19" s="83" t="s">
        <v>483</v>
      </c>
    </row>
    <row r="20" customFormat="false" ht="13.5" hidden="false" customHeight="false" outlineLevel="0" collapsed="false">
      <c r="A20" s="77" t="n">
        <v>3</v>
      </c>
      <c r="B20" s="78" t="n">
        <v>0.0964236111111111</v>
      </c>
      <c r="C20" s="77" t="n">
        <v>4</v>
      </c>
      <c r="D20" s="79" t="s">
        <v>55</v>
      </c>
      <c r="E20" s="80" t="s">
        <v>484</v>
      </c>
      <c r="F20" s="80" t="s">
        <v>485</v>
      </c>
      <c r="G20" s="80" t="s">
        <v>486</v>
      </c>
      <c r="H20" s="80" t="s">
        <v>487</v>
      </c>
      <c r="I20" s="80" t="s">
        <v>488</v>
      </c>
      <c r="J20" s="80" t="s">
        <v>489</v>
      </c>
      <c r="K20" s="80" t="s">
        <v>490</v>
      </c>
    </row>
    <row r="21" customFormat="false" ht="13.5" hidden="false" customHeight="false" outlineLevel="0" collapsed="false">
      <c r="A21" s="77"/>
      <c r="B21" s="78"/>
      <c r="C21" s="77"/>
      <c r="D21" s="79" t="s">
        <v>491</v>
      </c>
      <c r="E21" s="80" t="s">
        <v>492</v>
      </c>
      <c r="F21" s="80" t="s">
        <v>493</v>
      </c>
      <c r="G21" s="80" t="s">
        <v>494</v>
      </c>
      <c r="H21" s="80" t="s">
        <v>495</v>
      </c>
      <c r="I21" s="80" t="s">
        <v>496</v>
      </c>
      <c r="J21" s="80" t="s">
        <v>497</v>
      </c>
      <c r="K21" s="80" t="s">
        <v>498</v>
      </c>
    </row>
    <row r="22" customFormat="false" ht="13.5" hidden="false" customHeight="false" outlineLevel="0" collapsed="false">
      <c r="A22" s="77"/>
      <c r="B22" s="78"/>
      <c r="C22" s="77"/>
      <c r="D22" s="79"/>
      <c r="E22" s="81" t="s">
        <v>499</v>
      </c>
      <c r="F22" s="81" t="s">
        <v>500</v>
      </c>
      <c r="G22" s="81" t="s">
        <v>501</v>
      </c>
      <c r="H22" s="81" t="s">
        <v>502</v>
      </c>
      <c r="I22" s="81" t="s">
        <v>503</v>
      </c>
      <c r="J22" s="81" t="s">
        <v>504</v>
      </c>
      <c r="K22" s="81" t="s">
        <v>505</v>
      </c>
    </row>
    <row r="23" customFormat="false" ht="14.25" hidden="false" customHeight="false" outlineLevel="0" collapsed="false">
      <c r="A23" s="77"/>
      <c r="B23" s="78"/>
      <c r="C23" s="77"/>
      <c r="D23" s="82"/>
      <c r="E23" s="83" t="s">
        <v>499</v>
      </c>
      <c r="F23" s="83" t="s">
        <v>506</v>
      </c>
      <c r="G23" s="83" t="s">
        <v>507</v>
      </c>
      <c r="H23" s="83" t="s">
        <v>508</v>
      </c>
      <c r="I23" s="83" t="s">
        <v>509</v>
      </c>
      <c r="J23" s="83" t="s">
        <v>510</v>
      </c>
      <c r="K23" s="83" t="s">
        <v>511</v>
      </c>
    </row>
    <row r="24" customFormat="false" ht="13.5" hidden="false" customHeight="false" outlineLevel="0" collapsed="false">
      <c r="A24" s="77" t="n">
        <v>4</v>
      </c>
      <c r="B24" s="78" t="n">
        <v>0.100115740740741</v>
      </c>
      <c r="C24" s="77" t="n">
        <v>2</v>
      </c>
      <c r="D24" s="79" t="s">
        <v>54</v>
      </c>
      <c r="E24" s="80" t="s">
        <v>512</v>
      </c>
      <c r="F24" s="80" t="s">
        <v>513</v>
      </c>
      <c r="G24" s="80" t="s">
        <v>514</v>
      </c>
      <c r="H24" s="80" t="s">
        <v>515</v>
      </c>
      <c r="I24" s="80" t="s">
        <v>516</v>
      </c>
      <c r="J24" s="80" t="s">
        <v>517</v>
      </c>
      <c r="K24" s="80" t="s">
        <v>518</v>
      </c>
    </row>
    <row r="25" customFormat="false" ht="13.5" hidden="false" customHeight="false" outlineLevel="0" collapsed="false">
      <c r="A25" s="77"/>
      <c r="B25" s="78"/>
      <c r="C25" s="77"/>
      <c r="D25" s="79" t="s">
        <v>519</v>
      </c>
      <c r="E25" s="80" t="s">
        <v>520</v>
      </c>
      <c r="F25" s="80" t="s">
        <v>521</v>
      </c>
      <c r="G25" s="80" t="s">
        <v>522</v>
      </c>
      <c r="H25" s="80" t="s">
        <v>523</v>
      </c>
      <c r="I25" s="80" t="s">
        <v>524</v>
      </c>
      <c r="J25" s="80" t="s">
        <v>525</v>
      </c>
      <c r="K25" s="80" t="s">
        <v>526</v>
      </c>
    </row>
    <row r="26" customFormat="false" ht="13.5" hidden="false" customHeight="false" outlineLevel="0" collapsed="false">
      <c r="A26" s="77"/>
      <c r="B26" s="78"/>
      <c r="C26" s="77"/>
      <c r="D26" s="79"/>
      <c r="E26" s="81" t="s">
        <v>527</v>
      </c>
      <c r="F26" s="81" t="s">
        <v>528</v>
      </c>
      <c r="G26" s="81" t="s">
        <v>529</v>
      </c>
      <c r="H26" s="81" t="s">
        <v>530</v>
      </c>
      <c r="I26" s="81" t="s">
        <v>531</v>
      </c>
      <c r="J26" s="81" t="s">
        <v>532</v>
      </c>
      <c r="K26" s="81" t="s">
        <v>533</v>
      </c>
    </row>
    <row r="27" customFormat="false" ht="14.25" hidden="false" customHeight="false" outlineLevel="0" collapsed="false">
      <c r="A27" s="77"/>
      <c r="B27" s="78"/>
      <c r="C27" s="77"/>
      <c r="D27" s="82"/>
      <c r="E27" s="83" t="s">
        <v>527</v>
      </c>
      <c r="F27" s="83" t="s">
        <v>534</v>
      </c>
      <c r="G27" s="83" t="s">
        <v>535</v>
      </c>
      <c r="H27" s="83" t="s">
        <v>536</v>
      </c>
      <c r="I27" s="83" t="s">
        <v>537</v>
      </c>
      <c r="J27" s="83" t="s">
        <v>538</v>
      </c>
      <c r="K27" s="83" t="s">
        <v>539</v>
      </c>
    </row>
    <row r="28" customFormat="false" ht="13.5" hidden="false" customHeight="false" outlineLevel="0" collapsed="false">
      <c r="A28" s="77" t="n">
        <v>5</v>
      </c>
      <c r="B28" s="78" t="n">
        <v>0.10287037037037</v>
      </c>
      <c r="C28" s="77" t="n">
        <v>14</v>
      </c>
      <c r="D28" s="79" t="s">
        <v>50</v>
      </c>
      <c r="E28" s="80" t="s">
        <v>540</v>
      </c>
      <c r="F28" s="80" t="s">
        <v>541</v>
      </c>
      <c r="G28" s="80" t="s">
        <v>542</v>
      </c>
      <c r="H28" s="80" t="s">
        <v>543</v>
      </c>
      <c r="I28" s="80" t="s">
        <v>544</v>
      </c>
      <c r="J28" s="80" t="s">
        <v>545</v>
      </c>
      <c r="K28" s="80" t="s">
        <v>546</v>
      </c>
    </row>
    <row r="29" customFormat="false" ht="13.5" hidden="false" customHeight="false" outlineLevel="0" collapsed="false">
      <c r="A29" s="77"/>
      <c r="B29" s="78"/>
      <c r="C29" s="77"/>
      <c r="D29" s="79" t="s">
        <v>547</v>
      </c>
      <c r="E29" s="80" t="s">
        <v>548</v>
      </c>
      <c r="F29" s="80" t="s">
        <v>549</v>
      </c>
      <c r="G29" s="80" t="s">
        <v>550</v>
      </c>
      <c r="H29" s="80" t="s">
        <v>551</v>
      </c>
      <c r="I29" s="80" t="s">
        <v>552</v>
      </c>
      <c r="J29" s="80" t="s">
        <v>553</v>
      </c>
      <c r="K29" s="80" t="s">
        <v>554</v>
      </c>
    </row>
    <row r="30" customFormat="false" ht="13.5" hidden="false" customHeight="false" outlineLevel="0" collapsed="false">
      <c r="A30" s="77"/>
      <c r="B30" s="78"/>
      <c r="C30" s="77"/>
      <c r="D30" s="79"/>
      <c r="E30" s="81" t="s">
        <v>555</v>
      </c>
      <c r="F30" s="81" t="s">
        <v>556</v>
      </c>
      <c r="G30" s="81" t="s">
        <v>557</v>
      </c>
      <c r="H30" s="81" t="s">
        <v>558</v>
      </c>
      <c r="I30" s="81" t="s">
        <v>559</v>
      </c>
      <c r="J30" s="81" t="s">
        <v>560</v>
      </c>
      <c r="K30" s="81" t="s">
        <v>561</v>
      </c>
    </row>
    <row r="31" customFormat="false" ht="14.25" hidden="false" customHeight="false" outlineLevel="0" collapsed="false">
      <c r="A31" s="77"/>
      <c r="B31" s="78"/>
      <c r="C31" s="77"/>
      <c r="D31" s="82"/>
      <c r="E31" s="83" t="s">
        <v>555</v>
      </c>
      <c r="F31" s="83" t="s">
        <v>562</v>
      </c>
      <c r="G31" s="83" t="s">
        <v>563</v>
      </c>
      <c r="H31" s="83" t="s">
        <v>564</v>
      </c>
      <c r="I31" s="83" t="s">
        <v>565</v>
      </c>
      <c r="J31" s="83" t="s">
        <v>566</v>
      </c>
      <c r="K31" s="83" t="s">
        <v>567</v>
      </c>
    </row>
    <row r="32" customFormat="false" ht="13.5" hidden="false" customHeight="false" outlineLevel="0" collapsed="false">
      <c r="A32" s="77" t="n">
        <v>6</v>
      </c>
      <c r="B32" s="78" t="n">
        <v>0.103009259259259</v>
      </c>
      <c r="C32" s="77" t="n">
        <v>3</v>
      </c>
      <c r="D32" s="79" t="s">
        <v>28</v>
      </c>
      <c r="E32" s="80" t="s">
        <v>568</v>
      </c>
      <c r="F32" s="80" t="s">
        <v>569</v>
      </c>
      <c r="G32" s="80" t="s">
        <v>570</v>
      </c>
      <c r="H32" s="80" t="s">
        <v>571</v>
      </c>
      <c r="I32" s="80" t="s">
        <v>572</v>
      </c>
      <c r="J32" s="80" t="s">
        <v>573</v>
      </c>
      <c r="K32" s="80" t="s">
        <v>574</v>
      </c>
    </row>
    <row r="33" customFormat="false" ht="13.5" hidden="false" customHeight="false" outlineLevel="0" collapsed="false">
      <c r="A33" s="77"/>
      <c r="B33" s="78"/>
      <c r="C33" s="77"/>
      <c r="D33" s="79" t="s">
        <v>575</v>
      </c>
      <c r="E33" s="80" t="s">
        <v>576</v>
      </c>
      <c r="F33" s="80" t="s">
        <v>577</v>
      </c>
      <c r="G33" s="80" t="s">
        <v>578</v>
      </c>
      <c r="H33" s="80" t="s">
        <v>579</v>
      </c>
      <c r="I33" s="80" t="s">
        <v>580</v>
      </c>
      <c r="J33" s="80" t="s">
        <v>581</v>
      </c>
      <c r="K33" s="80" t="s">
        <v>582</v>
      </c>
    </row>
    <row r="34" customFormat="false" ht="13.5" hidden="false" customHeight="false" outlineLevel="0" collapsed="false">
      <c r="A34" s="77"/>
      <c r="B34" s="78"/>
      <c r="C34" s="77"/>
      <c r="D34" s="79"/>
      <c r="E34" s="81" t="s">
        <v>583</v>
      </c>
      <c r="F34" s="81" t="s">
        <v>584</v>
      </c>
      <c r="G34" s="81" t="s">
        <v>585</v>
      </c>
      <c r="H34" s="81" t="s">
        <v>586</v>
      </c>
      <c r="I34" s="81" t="s">
        <v>587</v>
      </c>
      <c r="J34" s="81" t="s">
        <v>588</v>
      </c>
      <c r="K34" s="81" t="s">
        <v>589</v>
      </c>
    </row>
    <row r="35" customFormat="false" ht="14.25" hidden="false" customHeight="false" outlineLevel="0" collapsed="false">
      <c r="A35" s="77"/>
      <c r="B35" s="78"/>
      <c r="C35" s="77"/>
      <c r="D35" s="82"/>
      <c r="E35" s="83" t="s">
        <v>583</v>
      </c>
      <c r="F35" s="83" t="s">
        <v>590</v>
      </c>
      <c r="G35" s="83" t="s">
        <v>591</v>
      </c>
      <c r="H35" s="83" t="s">
        <v>592</v>
      </c>
      <c r="I35" s="83" t="s">
        <v>593</v>
      </c>
      <c r="J35" s="83" t="s">
        <v>594</v>
      </c>
      <c r="K35" s="83" t="s">
        <v>539</v>
      </c>
    </row>
    <row r="36" customFormat="false" ht="13.5" hidden="false" customHeight="false" outlineLevel="0" collapsed="false">
      <c r="A36" s="77" t="n">
        <v>7</v>
      </c>
      <c r="B36" s="78" t="n">
        <v>0.103240740740741</v>
      </c>
      <c r="C36" s="77" t="n">
        <v>9</v>
      </c>
      <c r="D36" s="79" t="s">
        <v>52</v>
      </c>
      <c r="E36" s="80" t="s">
        <v>595</v>
      </c>
      <c r="F36" s="80" t="s">
        <v>596</v>
      </c>
      <c r="G36" s="80" t="s">
        <v>597</v>
      </c>
      <c r="H36" s="80" t="s">
        <v>598</v>
      </c>
      <c r="I36" s="80" t="s">
        <v>599</v>
      </c>
      <c r="J36" s="80" t="s">
        <v>600</v>
      </c>
      <c r="K36" s="80" t="s">
        <v>601</v>
      </c>
    </row>
    <row r="37" customFormat="false" ht="13.5" hidden="false" customHeight="false" outlineLevel="0" collapsed="false">
      <c r="A37" s="77"/>
      <c r="B37" s="78"/>
      <c r="C37" s="77"/>
      <c r="D37" s="79" t="s">
        <v>602</v>
      </c>
      <c r="E37" s="80" t="s">
        <v>603</v>
      </c>
      <c r="F37" s="80" t="s">
        <v>604</v>
      </c>
      <c r="G37" s="80" t="s">
        <v>605</v>
      </c>
      <c r="H37" s="80" t="s">
        <v>606</v>
      </c>
      <c r="I37" s="80" t="s">
        <v>607</v>
      </c>
      <c r="J37" s="80" t="s">
        <v>608</v>
      </c>
      <c r="K37" s="80" t="s">
        <v>609</v>
      </c>
    </row>
    <row r="38" customFormat="false" ht="13.5" hidden="false" customHeight="false" outlineLevel="0" collapsed="false">
      <c r="A38" s="77"/>
      <c r="B38" s="78"/>
      <c r="C38" s="77"/>
      <c r="D38" s="79"/>
      <c r="E38" s="81" t="s">
        <v>610</v>
      </c>
      <c r="F38" s="81" t="s">
        <v>611</v>
      </c>
      <c r="G38" s="81" t="s">
        <v>612</v>
      </c>
      <c r="H38" s="81" t="s">
        <v>613</v>
      </c>
      <c r="I38" s="81" t="s">
        <v>614</v>
      </c>
      <c r="J38" s="81" t="s">
        <v>615</v>
      </c>
      <c r="K38" s="81" t="s">
        <v>616</v>
      </c>
    </row>
    <row r="39" customFormat="false" ht="14.25" hidden="false" customHeight="false" outlineLevel="0" collapsed="false">
      <c r="A39" s="77"/>
      <c r="B39" s="78"/>
      <c r="C39" s="77"/>
      <c r="D39" s="82"/>
      <c r="E39" s="83" t="s">
        <v>610</v>
      </c>
      <c r="F39" s="83" t="s">
        <v>617</v>
      </c>
      <c r="G39" s="83" t="s">
        <v>618</v>
      </c>
      <c r="H39" s="83" t="s">
        <v>536</v>
      </c>
      <c r="I39" s="83" t="s">
        <v>619</v>
      </c>
      <c r="J39" s="83" t="s">
        <v>620</v>
      </c>
      <c r="K39" s="83" t="s">
        <v>621</v>
      </c>
    </row>
    <row r="40" customFormat="false" ht="13.5" hidden="false" customHeight="false" outlineLevel="0" collapsed="false">
      <c r="A40" s="77" t="n">
        <v>8</v>
      </c>
      <c r="B40" s="78" t="n">
        <v>0.109166666666667</v>
      </c>
      <c r="C40" s="77" t="n">
        <v>13</v>
      </c>
      <c r="D40" s="79" t="s">
        <v>36</v>
      </c>
      <c r="E40" s="80" t="s">
        <v>622</v>
      </c>
      <c r="F40" s="80" t="s">
        <v>623</v>
      </c>
      <c r="G40" s="80" t="s">
        <v>624</v>
      </c>
      <c r="H40" s="80" t="s">
        <v>625</v>
      </c>
      <c r="I40" s="80" t="s">
        <v>626</v>
      </c>
      <c r="J40" s="80" t="s">
        <v>627</v>
      </c>
      <c r="K40" s="80" t="s">
        <v>628</v>
      </c>
    </row>
    <row r="41" customFormat="false" ht="13.5" hidden="false" customHeight="false" outlineLevel="0" collapsed="false">
      <c r="A41" s="77"/>
      <c r="B41" s="78"/>
      <c r="C41" s="77"/>
      <c r="D41" s="79" t="s">
        <v>629</v>
      </c>
      <c r="E41" s="80" t="s">
        <v>630</v>
      </c>
      <c r="F41" s="80" t="s">
        <v>631</v>
      </c>
      <c r="G41" s="80" t="s">
        <v>632</v>
      </c>
      <c r="H41" s="80" t="s">
        <v>633</v>
      </c>
      <c r="I41" s="80" t="s">
        <v>634</v>
      </c>
      <c r="J41" s="80" t="s">
        <v>635</v>
      </c>
      <c r="K41" s="80" t="s">
        <v>636</v>
      </c>
    </row>
    <row r="42" customFormat="false" ht="13.5" hidden="false" customHeight="false" outlineLevel="0" collapsed="false">
      <c r="A42" s="77"/>
      <c r="B42" s="78"/>
      <c r="C42" s="77"/>
      <c r="D42" s="79"/>
      <c r="E42" s="81" t="s">
        <v>637</v>
      </c>
      <c r="F42" s="81" t="s">
        <v>638</v>
      </c>
      <c r="G42" s="81" t="s">
        <v>639</v>
      </c>
      <c r="H42" s="81" t="s">
        <v>640</v>
      </c>
      <c r="I42" s="81" t="s">
        <v>641</v>
      </c>
      <c r="J42" s="81" t="s">
        <v>642</v>
      </c>
      <c r="K42" s="81" t="s">
        <v>643</v>
      </c>
    </row>
    <row r="43" customFormat="false" ht="14.25" hidden="false" customHeight="false" outlineLevel="0" collapsed="false">
      <c r="A43" s="77"/>
      <c r="B43" s="78"/>
      <c r="C43" s="77"/>
      <c r="D43" s="82"/>
      <c r="E43" s="83" t="s">
        <v>637</v>
      </c>
      <c r="F43" s="83" t="s">
        <v>644</v>
      </c>
      <c r="G43" s="83" t="s">
        <v>645</v>
      </c>
      <c r="H43" s="83" t="s">
        <v>646</v>
      </c>
      <c r="I43" s="83" t="s">
        <v>647</v>
      </c>
      <c r="J43" s="83" t="s">
        <v>648</v>
      </c>
      <c r="K43" s="83" t="s">
        <v>649</v>
      </c>
    </row>
    <row r="44" customFormat="false" ht="13.5" hidden="false" customHeight="false" outlineLevel="0" collapsed="false">
      <c r="A44" s="77" t="n">
        <v>9</v>
      </c>
      <c r="B44" s="78" t="n">
        <v>0.109328703703704</v>
      </c>
      <c r="C44" s="77" t="n">
        <v>8</v>
      </c>
      <c r="D44" s="79" t="s">
        <v>47</v>
      </c>
      <c r="E44" s="80" t="s">
        <v>650</v>
      </c>
      <c r="F44" s="80" t="s">
        <v>651</v>
      </c>
      <c r="G44" s="80" t="s">
        <v>652</v>
      </c>
      <c r="H44" s="80" t="s">
        <v>653</v>
      </c>
      <c r="I44" s="80" t="s">
        <v>654</v>
      </c>
      <c r="J44" s="80" t="s">
        <v>655</v>
      </c>
      <c r="K44" s="80" t="s">
        <v>656</v>
      </c>
    </row>
    <row r="45" customFormat="false" ht="13.5" hidden="false" customHeight="false" outlineLevel="0" collapsed="false">
      <c r="A45" s="77"/>
      <c r="B45" s="78"/>
      <c r="C45" s="77"/>
      <c r="D45" s="79" t="s">
        <v>657</v>
      </c>
      <c r="E45" s="80" t="s">
        <v>658</v>
      </c>
      <c r="F45" s="80" t="s">
        <v>659</v>
      </c>
      <c r="G45" s="80" t="s">
        <v>660</v>
      </c>
      <c r="H45" s="80" t="s">
        <v>661</v>
      </c>
      <c r="I45" s="80" t="s">
        <v>662</v>
      </c>
      <c r="J45" s="80" t="s">
        <v>663</v>
      </c>
      <c r="K45" s="80" t="s">
        <v>664</v>
      </c>
    </row>
    <row r="46" customFormat="false" ht="13.5" hidden="false" customHeight="false" outlineLevel="0" collapsed="false">
      <c r="A46" s="77"/>
      <c r="B46" s="78"/>
      <c r="C46" s="77"/>
      <c r="D46" s="79"/>
      <c r="E46" s="81" t="s">
        <v>665</v>
      </c>
      <c r="F46" s="81" t="s">
        <v>666</v>
      </c>
      <c r="G46" s="81" t="s">
        <v>667</v>
      </c>
      <c r="H46" s="81" t="s">
        <v>668</v>
      </c>
      <c r="I46" s="81" t="s">
        <v>669</v>
      </c>
      <c r="J46" s="81" t="s">
        <v>670</v>
      </c>
      <c r="K46" s="81" t="s">
        <v>671</v>
      </c>
    </row>
    <row r="47" customFormat="false" ht="14.25" hidden="false" customHeight="false" outlineLevel="0" collapsed="false">
      <c r="A47" s="77"/>
      <c r="B47" s="78"/>
      <c r="C47" s="77"/>
      <c r="D47" s="82"/>
      <c r="E47" s="83" t="s">
        <v>665</v>
      </c>
      <c r="F47" s="83" t="s">
        <v>672</v>
      </c>
      <c r="G47" s="83" t="s">
        <v>673</v>
      </c>
      <c r="H47" s="83" t="s">
        <v>674</v>
      </c>
      <c r="I47" s="83" t="s">
        <v>675</v>
      </c>
      <c r="J47" s="83" t="s">
        <v>676</v>
      </c>
      <c r="K47" s="83" t="s">
        <v>677</v>
      </c>
    </row>
    <row r="48" customFormat="false" ht="13.5" hidden="false" customHeight="false" outlineLevel="0" collapsed="false">
      <c r="A48" s="77" t="n">
        <v>10</v>
      </c>
      <c r="B48" s="78" t="n">
        <v>0.111076388888889</v>
      </c>
      <c r="C48" s="77" t="n">
        <v>10</v>
      </c>
      <c r="D48" s="79" t="s">
        <v>34</v>
      </c>
      <c r="E48" s="80" t="s">
        <v>678</v>
      </c>
      <c r="F48" s="80" t="s">
        <v>679</v>
      </c>
      <c r="G48" s="80" t="s">
        <v>680</v>
      </c>
      <c r="H48" s="80" t="s">
        <v>681</v>
      </c>
      <c r="I48" s="80" t="s">
        <v>682</v>
      </c>
      <c r="J48" s="80" t="s">
        <v>683</v>
      </c>
      <c r="K48" s="80" t="s">
        <v>684</v>
      </c>
    </row>
    <row r="49" customFormat="false" ht="13.5" hidden="false" customHeight="false" outlineLevel="0" collapsed="false">
      <c r="A49" s="77"/>
      <c r="B49" s="78"/>
      <c r="C49" s="77"/>
      <c r="D49" s="79" t="s">
        <v>685</v>
      </c>
      <c r="E49" s="80" t="s">
        <v>686</v>
      </c>
      <c r="F49" s="80" t="s">
        <v>687</v>
      </c>
      <c r="G49" s="80" t="s">
        <v>688</v>
      </c>
      <c r="H49" s="80" t="s">
        <v>689</v>
      </c>
      <c r="I49" s="80" t="s">
        <v>690</v>
      </c>
      <c r="J49" s="80" t="s">
        <v>691</v>
      </c>
      <c r="K49" s="80" t="s">
        <v>692</v>
      </c>
    </row>
    <row r="50" customFormat="false" ht="13.5" hidden="false" customHeight="false" outlineLevel="0" collapsed="false">
      <c r="A50" s="77"/>
      <c r="B50" s="78"/>
      <c r="C50" s="77"/>
      <c r="D50" s="79"/>
      <c r="E50" s="81" t="s">
        <v>693</v>
      </c>
      <c r="F50" s="81" t="s">
        <v>694</v>
      </c>
      <c r="G50" s="81" t="s">
        <v>695</v>
      </c>
      <c r="H50" s="81" t="s">
        <v>696</v>
      </c>
      <c r="I50" s="81" t="s">
        <v>697</v>
      </c>
      <c r="J50" s="81" t="s">
        <v>698</v>
      </c>
      <c r="K50" s="81" t="s">
        <v>699</v>
      </c>
    </row>
    <row r="51" customFormat="false" ht="14.25" hidden="false" customHeight="false" outlineLevel="0" collapsed="false">
      <c r="A51" s="77"/>
      <c r="B51" s="78"/>
      <c r="C51" s="77"/>
      <c r="D51" s="82"/>
      <c r="E51" s="83" t="s">
        <v>693</v>
      </c>
      <c r="F51" s="83" t="s">
        <v>700</v>
      </c>
      <c r="G51" s="83" t="s">
        <v>701</v>
      </c>
      <c r="H51" s="83" t="s">
        <v>702</v>
      </c>
      <c r="I51" s="83" t="s">
        <v>703</v>
      </c>
      <c r="J51" s="83" t="s">
        <v>704</v>
      </c>
      <c r="K51" s="83" t="s">
        <v>705</v>
      </c>
    </row>
    <row r="52" customFormat="false" ht="13.5" hidden="false" customHeight="false" outlineLevel="0" collapsed="false">
      <c r="A52" s="77" t="n">
        <v>11</v>
      </c>
      <c r="B52" s="78" t="n">
        <v>0.112106481481481</v>
      </c>
      <c r="C52" s="77" t="n">
        <v>1</v>
      </c>
      <c r="D52" s="79" t="s">
        <v>53</v>
      </c>
      <c r="E52" s="80" t="s">
        <v>706</v>
      </c>
      <c r="F52" s="80" t="s">
        <v>707</v>
      </c>
      <c r="G52" s="80" t="s">
        <v>708</v>
      </c>
      <c r="H52" s="80" t="s">
        <v>709</v>
      </c>
      <c r="I52" s="80" t="s">
        <v>710</v>
      </c>
      <c r="J52" s="80" t="s">
        <v>711</v>
      </c>
      <c r="K52" s="80" t="s">
        <v>712</v>
      </c>
    </row>
    <row r="53" customFormat="false" ht="13.5" hidden="false" customHeight="false" outlineLevel="0" collapsed="false">
      <c r="A53" s="77"/>
      <c r="B53" s="78"/>
      <c r="C53" s="77"/>
      <c r="D53" s="79" t="s">
        <v>713</v>
      </c>
      <c r="E53" s="80" t="s">
        <v>714</v>
      </c>
      <c r="F53" s="80" t="s">
        <v>715</v>
      </c>
      <c r="G53" s="80" t="s">
        <v>716</v>
      </c>
      <c r="H53" s="80" t="s">
        <v>717</v>
      </c>
      <c r="I53" s="80" t="s">
        <v>718</v>
      </c>
      <c r="J53" s="80" t="s">
        <v>719</v>
      </c>
      <c r="K53" s="80" t="s">
        <v>720</v>
      </c>
    </row>
    <row r="54" customFormat="false" ht="13.5" hidden="false" customHeight="false" outlineLevel="0" collapsed="false">
      <c r="A54" s="77"/>
      <c r="B54" s="78"/>
      <c r="C54" s="77"/>
      <c r="D54" s="79"/>
      <c r="E54" s="81" t="s">
        <v>721</v>
      </c>
      <c r="F54" s="81" t="s">
        <v>722</v>
      </c>
      <c r="G54" s="81" t="s">
        <v>723</v>
      </c>
      <c r="H54" s="81" t="s">
        <v>724</v>
      </c>
      <c r="I54" s="81" t="s">
        <v>725</v>
      </c>
      <c r="J54" s="81" t="s">
        <v>726</v>
      </c>
      <c r="K54" s="81" t="s">
        <v>727</v>
      </c>
    </row>
    <row r="55" customFormat="false" ht="14.25" hidden="false" customHeight="false" outlineLevel="0" collapsed="false">
      <c r="A55" s="77"/>
      <c r="B55" s="78"/>
      <c r="C55" s="77"/>
      <c r="D55" s="82"/>
      <c r="E55" s="83" t="s">
        <v>721</v>
      </c>
      <c r="F55" s="83" t="s">
        <v>728</v>
      </c>
      <c r="G55" s="83" t="s">
        <v>729</v>
      </c>
      <c r="H55" s="83" t="s">
        <v>730</v>
      </c>
      <c r="I55" s="83" t="s">
        <v>731</v>
      </c>
      <c r="J55" s="83" t="s">
        <v>732</v>
      </c>
      <c r="K55" s="83" t="s">
        <v>733</v>
      </c>
    </row>
    <row r="56" customFormat="false" ht="13.5" hidden="false" customHeight="false" outlineLevel="0" collapsed="false">
      <c r="A56" s="77" t="n">
        <v>12</v>
      </c>
      <c r="B56" s="78" t="n">
        <v>0.115983796296296</v>
      </c>
      <c r="C56" s="77" t="n">
        <v>6</v>
      </c>
      <c r="D56" s="79" t="s">
        <v>37</v>
      </c>
      <c r="E56" s="80" t="s">
        <v>734</v>
      </c>
      <c r="F56" s="80" t="s">
        <v>735</v>
      </c>
      <c r="G56" s="80" t="s">
        <v>736</v>
      </c>
      <c r="H56" s="80" t="s">
        <v>737</v>
      </c>
      <c r="I56" s="80" t="s">
        <v>738</v>
      </c>
      <c r="J56" s="80" t="s">
        <v>739</v>
      </c>
      <c r="K56" s="80" t="s">
        <v>740</v>
      </c>
    </row>
    <row r="57" customFormat="false" ht="13.5" hidden="false" customHeight="false" outlineLevel="0" collapsed="false">
      <c r="A57" s="77"/>
      <c r="B57" s="78"/>
      <c r="C57" s="77"/>
      <c r="D57" s="79" t="s">
        <v>741</v>
      </c>
      <c r="E57" s="80" t="s">
        <v>742</v>
      </c>
      <c r="F57" s="80" t="s">
        <v>743</v>
      </c>
      <c r="G57" s="80" t="s">
        <v>744</v>
      </c>
      <c r="H57" s="80" t="s">
        <v>745</v>
      </c>
      <c r="I57" s="80" t="s">
        <v>746</v>
      </c>
      <c r="J57" s="80" t="s">
        <v>747</v>
      </c>
      <c r="K57" s="80" t="s">
        <v>748</v>
      </c>
    </row>
    <row r="58" customFormat="false" ht="13.5" hidden="false" customHeight="false" outlineLevel="0" collapsed="false">
      <c r="A58" s="77"/>
      <c r="B58" s="78"/>
      <c r="C58" s="77"/>
      <c r="D58" s="79"/>
      <c r="E58" s="81" t="s">
        <v>749</v>
      </c>
      <c r="F58" s="81" t="s">
        <v>750</v>
      </c>
      <c r="G58" s="81" t="s">
        <v>751</v>
      </c>
      <c r="H58" s="81" t="s">
        <v>752</v>
      </c>
      <c r="I58" s="81" t="s">
        <v>753</v>
      </c>
      <c r="J58" s="81" t="s">
        <v>754</v>
      </c>
      <c r="K58" s="81" t="s">
        <v>755</v>
      </c>
    </row>
    <row r="59" customFormat="false" ht="14.25" hidden="false" customHeight="false" outlineLevel="0" collapsed="false">
      <c r="A59" s="77"/>
      <c r="B59" s="78"/>
      <c r="C59" s="77"/>
      <c r="D59" s="82"/>
      <c r="E59" s="83" t="s">
        <v>749</v>
      </c>
      <c r="F59" s="83" t="s">
        <v>756</v>
      </c>
      <c r="G59" s="83" t="s">
        <v>757</v>
      </c>
      <c r="H59" s="83" t="s">
        <v>758</v>
      </c>
      <c r="I59" s="83" t="s">
        <v>759</v>
      </c>
      <c r="J59" s="83" t="s">
        <v>760</v>
      </c>
      <c r="K59" s="83" t="s">
        <v>761</v>
      </c>
    </row>
    <row r="60" customFormat="false" ht="13.5" hidden="false" customHeight="false" outlineLevel="0" collapsed="false">
      <c r="A60" s="77"/>
      <c r="B60" s="77" t="s">
        <v>762</v>
      </c>
      <c r="C60" s="77" t="n">
        <v>7</v>
      </c>
      <c r="D60" s="79" t="s">
        <v>44</v>
      </c>
      <c r="E60" s="84"/>
      <c r="F60" s="84"/>
      <c r="G60" s="84"/>
      <c r="H60" s="84"/>
      <c r="I60" s="84"/>
      <c r="J60" s="84"/>
      <c r="K60" s="84"/>
    </row>
    <row r="61" customFormat="false" ht="13.5" hidden="false" customHeight="false" outlineLevel="0" collapsed="false">
      <c r="A61" s="77"/>
      <c r="B61" s="77"/>
      <c r="C61" s="77"/>
      <c r="D61" s="79" t="s">
        <v>763</v>
      </c>
      <c r="E61" s="84"/>
      <c r="F61" s="84"/>
      <c r="G61" s="84"/>
      <c r="H61" s="84"/>
      <c r="I61" s="84"/>
      <c r="J61" s="84"/>
      <c r="K61" s="84"/>
    </row>
    <row r="62" customFormat="false" ht="14.25" hidden="false" customHeight="false" outlineLevel="0" collapsed="false">
      <c r="A62" s="77"/>
      <c r="B62" s="77"/>
      <c r="C62" s="77"/>
      <c r="D62" s="82"/>
      <c r="E62" s="84"/>
      <c r="F62" s="84"/>
      <c r="G62" s="84"/>
      <c r="H62" s="84"/>
      <c r="I62" s="84"/>
      <c r="J62" s="84"/>
      <c r="K62" s="84"/>
    </row>
    <row r="63" customFormat="false" ht="13.5" hidden="false" customHeight="false" outlineLevel="0" collapsed="false">
      <c r="A63" s="77"/>
      <c r="B63" s="77" t="s">
        <v>762</v>
      </c>
      <c r="C63" s="77" t="n">
        <v>11</v>
      </c>
      <c r="D63" s="79" t="s">
        <v>30</v>
      </c>
      <c r="E63" s="84"/>
      <c r="F63" s="84"/>
      <c r="G63" s="84"/>
      <c r="H63" s="84"/>
      <c r="I63" s="84"/>
      <c r="J63" s="84"/>
      <c r="K63" s="84"/>
    </row>
    <row r="64" customFormat="false" ht="13.5" hidden="false" customHeight="false" outlineLevel="0" collapsed="false">
      <c r="A64" s="77"/>
      <c r="B64" s="77"/>
      <c r="C64" s="77"/>
      <c r="D64" s="79" t="s">
        <v>764</v>
      </c>
      <c r="E64" s="84"/>
      <c r="F64" s="84"/>
      <c r="G64" s="84"/>
      <c r="H64" s="84"/>
      <c r="I64" s="84"/>
      <c r="J64" s="84"/>
      <c r="K64" s="84"/>
    </row>
    <row r="65" customFormat="false" ht="14.25" hidden="false" customHeight="false" outlineLevel="0" collapsed="false">
      <c r="A65" s="77"/>
      <c r="B65" s="77"/>
      <c r="C65" s="77"/>
      <c r="D65" s="82"/>
      <c r="E65" s="84"/>
      <c r="F65" s="84"/>
      <c r="G65" s="84"/>
      <c r="H65" s="84"/>
      <c r="I65" s="84"/>
      <c r="J65" s="84"/>
      <c r="K65" s="84"/>
    </row>
    <row r="66" customFormat="false" ht="13.5" hidden="false" customHeight="false" outlineLevel="0" collapsed="false">
      <c r="A66" s="58"/>
      <c r="B66" s="58"/>
      <c r="C66" s="58"/>
      <c r="D66" s="58"/>
      <c r="E66" s="64" t="s">
        <v>68</v>
      </c>
      <c r="F66" s="64" t="s">
        <v>69</v>
      </c>
      <c r="G66" s="64" t="s">
        <v>70</v>
      </c>
      <c r="H66" s="64" t="s">
        <v>71</v>
      </c>
      <c r="I66" s="64" t="s">
        <v>72</v>
      </c>
      <c r="J66" s="64" t="s">
        <v>73</v>
      </c>
      <c r="K66" s="64" t="s">
        <v>424</v>
      </c>
    </row>
    <row r="67" customFormat="false" ht="13.5" hidden="false" customHeight="false" outlineLevel="0" collapsed="false">
      <c r="A67" s="58"/>
      <c r="B67" s="58"/>
      <c r="C67" s="58"/>
      <c r="D67" s="58"/>
      <c r="E67" s="65" t="s">
        <v>425</v>
      </c>
      <c r="F67" s="65" t="s">
        <v>77</v>
      </c>
      <c r="G67" s="65" t="s">
        <v>426</v>
      </c>
      <c r="H67" s="65" t="s">
        <v>427</v>
      </c>
      <c r="I67" s="65" t="s">
        <v>77</v>
      </c>
      <c r="J67" s="65" t="s">
        <v>75</v>
      </c>
      <c r="K67" s="65" t="s">
        <v>75</v>
      </c>
    </row>
    <row r="68" customFormat="false" ht="13.5" hidden="false" customHeight="false" outlineLevel="0" collapsed="false">
      <c r="A68" s="58"/>
      <c r="B68" s="58"/>
      <c r="C68" s="58"/>
      <c r="D68" s="58"/>
      <c r="E68" s="85" t="s">
        <v>765</v>
      </c>
      <c r="F68" s="71" t="n">
        <v>0.36875</v>
      </c>
      <c r="G68" s="85" t="s">
        <v>766</v>
      </c>
      <c r="H68" s="85" t="s">
        <v>767</v>
      </c>
      <c r="I68" s="71" t="n">
        <v>0.375694444444445</v>
      </c>
      <c r="J68" s="71" t="n">
        <v>0.640277777777778</v>
      </c>
      <c r="K68" s="71" t="n">
        <v>0.633333333333333</v>
      </c>
    </row>
    <row r="69" customFormat="false" ht="27.75" hidden="false" customHeight="false" outlineLevel="0" collapsed="false">
      <c r="A69" s="58"/>
      <c r="B69" s="58"/>
      <c r="C69" s="58"/>
      <c r="D69" s="58"/>
      <c r="E69" s="72" t="s">
        <v>768</v>
      </c>
      <c r="F69" s="72" t="s">
        <v>769</v>
      </c>
      <c r="G69" s="72" t="s">
        <v>770</v>
      </c>
      <c r="H69" s="72" t="s">
        <v>771</v>
      </c>
      <c r="I69" s="72" t="s">
        <v>772</v>
      </c>
      <c r="J69" s="72" t="s">
        <v>773</v>
      </c>
      <c r="K69" s="72" t="s">
        <v>769</v>
      </c>
    </row>
    <row r="70" customFormat="false" ht="13.5" hidden="false" customHeight="false" outlineLevel="0" collapsed="false">
      <c r="A70" s="73"/>
    </row>
    <row r="71" customFormat="false" ht="17.25" hidden="false" customHeight="false" outlineLevel="0" collapsed="false">
      <c r="A71" s="74" t="s">
        <v>774</v>
      </c>
    </row>
  </sheetData>
  <mergeCells count="63">
    <mergeCell ref="A1:K1"/>
    <mergeCell ref="A2:K2"/>
    <mergeCell ref="A3:K3"/>
    <mergeCell ref="A10:A11"/>
    <mergeCell ref="C10:C11"/>
    <mergeCell ref="D10:D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2"/>
    <mergeCell ref="B60:B62"/>
    <mergeCell ref="C60:C62"/>
    <mergeCell ref="E60:E62"/>
    <mergeCell ref="F60:F62"/>
    <mergeCell ref="G60:G62"/>
    <mergeCell ref="H60:H62"/>
    <mergeCell ref="I60:I62"/>
    <mergeCell ref="J60:J62"/>
    <mergeCell ref="K60:K62"/>
    <mergeCell ref="A63:A65"/>
    <mergeCell ref="B63:B65"/>
    <mergeCell ref="C63:C65"/>
    <mergeCell ref="E63:E65"/>
    <mergeCell ref="F63:F65"/>
    <mergeCell ref="G63:G65"/>
    <mergeCell ref="H63:H65"/>
    <mergeCell ref="I63:I65"/>
    <mergeCell ref="J63:J65"/>
    <mergeCell ref="K63:K65"/>
    <mergeCell ref="A66:D69"/>
  </mergeCells>
  <printOptions headings="false" gridLines="false" gridLinesSet="true" horizontalCentered="false" verticalCentered="false"/>
  <pageMargins left="0.329861111111111" right="0.3" top="0.820138888888889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4.62"/>
    <col collapsed="false" customWidth="true" hidden="false" outlineLevel="0" max="9" min="5" style="0" width="12.62"/>
  </cols>
  <sheetData>
    <row r="1" customFormat="false" ht="24" hidden="false" customHeight="false" outlineLevel="0" collapsed="false">
      <c r="A1" s="51" t="s">
        <v>775</v>
      </c>
      <c r="B1" s="51"/>
      <c r="C1" s="51"/>
      <c r="D1" s="51"/>
      <c r="E1" s="51"/>
      <c r="F1" s="51"/>
      <c r="G1" s="51"/>
      <c r="H1" s="51"/>
      <c r="I1" s="51"/>
    </row>
    <row r="2" customFormat="false" ht="17.25" hidden="false" customHeight="true" outlineLevel="0" collapsed="false">
      <c r="A2" s="52" t="s">
        <v>59</v>
      </c>
      <c r="B2" s="52"/>
      <c r="C2" s="52"/>
      <c r="D2" s="52"/>
      <c r="E2" s="52"/>
      <c r="F2" s="52"/>
      <c r="G2" s="52"/>
      <c r="H2" s="52"/>
      <c r="I2" s="52"/>
    </row>
    <row r="3" customFormat="false" ht="17.25" hidden="false" customHeight="true" outlineLevel="0" collapsed="false">
      <c r="A3" s="52" t="s">
        <v>60</v>
      </c>
      <c r="B3" s="52"/>
      <c r="C3" s="52"/>
      <c r="D3" s="52"/>
      <c r="E3" s="52"/>
      <c r="F3" s="52"/>
      <c r="G3" s="52"/>
      <c r="H3" s="52"/>
      <c r="I3" s="52"/>
    </row>
    <row r="4" customFormat="false" ht="13.5" hidden="false" customHeight="false" outlineLevel="0" collapsed="false">
      <c r="A4" s="86"/>
      <c r="B4" s="53"/>
      <c r="C4" s="53"/>
      <c r="D4" s="53"/>
      <c r="E4" s="53"/>
      <c r="F4" s="53"/>
      <c r="G4" s="53"/>
      <c r="H4" s="53"/>
      <c r="I4" s="53"/>
    </row>
    <row r="5" customFormat="false" ht="13.5" hidden="false" customHeight="false" outlineLevel="0" collapsed="false">
      <c r="B5" s="53"/>
      <c r="C5" s="53"/>
      <c r="D5" s="53"/>
      <c r="E5" s="53"/>
      <c r="F5" s="53"/>
      <c r="G5" s="53"/>
      <c r="H5" s="53"/>
      <c r="I5" s="54" t="s">
        <v>776</v>
      </c>
    </row>
    <row r="6" customFormat="false" ht="13.5" hidden="false" customHeight="false" outlineLevel="0" collapsed="false">
      <c r="B6" s="53"/>
      <c r="C6" s="53"/>
      <c r="D6" s="53"/>
      <c r="E6" s="53"/>
      <c r="F6" s="53"/>
      <c r="G6" s="53"/>
      <c r="H6" s="53"/>
      <c r="I6" s="55" t="s">
        <v>777</v>
      </c>
    </row>
    <row r="7" customFormat="false" ht="13.5" hidden="false" customHeight="false" outlineLevel="0" collapsed="false">
      <c r="B7" s="53"/>
      <c r="C7" s="53"/>
      <c r="D7" s="53"/>
      <c r="E7" s="53"/>
      <c r="F7" s="53"/>
      <c r="G7" s="53"/>
      <c r="H7" s="53"/>
      <c r="I7" s="55" t="s">
        <v>63</v>
      </c>
    </row>
    <row r="8" customFormat="false" ht="13.5" hidden="false" customHeight="false" outlineLevel="0" collapsed="false">
      <c r="B8" s="53"/>
      <c r="C8" s="53"/>
      <c r="D8" s="53"/>
      <c r="E8" s="53"/>
      <c r="F8" s="53"/>
      <c r="G8" s="53"/>
      <c r="H8" s="53"/>
      <c r="I8" s="55" t="s">
        <v>64</v>
      </c>
    </row>
    <row r="9" customFormat="false" ht="14.2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</row>
    <row r="10" customFormat="false" ht="13.5" hidden="false" customHeight="false" outlineLevel="0" collapsed="false">
      <c r="A10" s="56" t="s">
        <v>6</v>
      </c>
      <c r="B10" s="57" t="s">
        <v>65</v>
      </c>
      <c r="C10" s="58" t="s">
        <v>66</v>
      </c>
      <c r="D10" s="56" t="s">
        <v>67</v>
      </c>
      <c r="E10" s="57" t="s">
        <v>68</v>
      </c>
      <c r="F10" s="57" t="s">
        <v>69</v>
      </c>
      <c r="G10" s="57" t="s">
        <v>70</v>
      </c>
      <c r="H10" s="57" t="s">
        <v>71</v>
      </c>
      <c r="I10" s="57" t="s">
        <v>72</v>
      </c>
    </row>
    <row r="11" customFormat="false" ht="14.25" hidden="false" customHeight="false" outlineLevel="0" collapsed="false">
      <c r="A11" s="56"/>
      <c r="B11" s="59" t="s">
        <v>74</v>
      </c>
      <c r="C11" s="58"/>
      <c r="D11" s="58"/>
      <c r="E11" s="60" t="s">
        <v>76</v>
      </c>
      <c r="F11" s="60" t="s">
        <v>778</v>
      </c>
      <c r="G11" s="60" t="s">
        <v>77</v>
      </c>
      <c r="H11" s="60" t="s">
        <v>77</v>
      </c>
      <c r="I11" s="60" t="s">
        <v>75</v>
      </c>
    </row>
    <row r="12" customFormat="false" ht="13.5" hidden="false" customHeight="false" outlineLevel="0" collapsed="false">
      <c r="A12" s="61" t="n">
        <v>1</v>
      </c>
      <c r="B12" s="62" t="n">
        <v>0.0533564814814815</v>
      </c>
      <c r="C12" s="77" t="n">
        <v>3</v>
      </c>
      <c r="D12" s="79" t="s">
        <v>49</v>
      </c>
      <c r="E12" s="80" t="s">
        <v>779</v>
      </c>
      <c r="F12" s="80" t="s">
        <v>780</v>
      </c>
      <c r="G12" s="80" t="s">
        <v>781</v>
      </c>
      <c r="H12" s="80" t="s">
        <v>782</v>
      </c>
      <c r="I12" s="80" t="s">
        <v>783</v>
      </c>
    </row>
    <row r="13" customFormat="false" ht="13.5" hidden="false" customHeight="false" outlineLevel="0" collapsed="false">
      <c r="A13" s="61"/>
      <c r="B13" s="62"/>
      <c r="C13" s="77"/>
      <c r="D13" s="79" t="s">
        <v>435</v>
      </c>
      <c r="E13" s="80" t="s">
        <v>784</v>
      </c>
      <c r="F13" s="80" t="s">
        <v>785</v>
      </c>
      <c r="G13" s="80" t="s">
        <v>786</v>
      </c>
      <c r="H13" s="80" t="s">
        <v>787</v>
      </c>
      <c r="I13" s="80" t="s">
        <v>788</v>
      </c>
    </row>
    <row r="14" customFormat="false" ht="13.5" hidden="false" customHeight="false" outlineLevel="0" collapsed="false">
      <c r="A14" s="61"/>
      <c r="B14" s="62"/>
      <c r="C14" s="77"/>
      <c r="D14" s="79"/>
      <c r="E14" s="81" t="s">
        <v>789</v>
      </c>
      <c r="F14" s="81" t="s">
        <v>790</v>
      </c>
      <c r="G14" s="81" t="s">
        <v>791</v>
      </c>
      <c r="H14" s="81" t="s">
        <v>792</v>
      </c>
      <c r="I14" s="81" t="s">
        <v>793</v>
      </c>
    </row>
    <row r="15" customFormat="false" ht="14.25" hidden="false" customHeight="false" outlineLevel="0" collapsed="false">
      <c r="A15" s="61"/>
      <c r="B15" s="62"/>
      <c r="C15" s="77"/>
      <c r="D15" s="82"/>
      <c r="E15" s="83" t="s">
        <v>789</v>
      </c>
      <c r="F15" s="83" t="s">
        <v>794</v>
      </c>
      <c r="G15" s="83" t="s">
        <v>795</v>
      </c>
      <c r="H15" s="83" t="s">
        <v>796</v>
      </c>
      <c r="I15" s="83" t="s">
        <v>797</v>
      </c>
    </row>
    <row r="16" customFormat="false" ht="13.5" hidden="false" customHeight="false" outlineLevel="0" collapsed="false">
      <c r="A16" s="61" t="n">
        <v>2</v>
      </c>
      <c r="B16" s="62" t="n">
        <v>0.0553703703703704</v>
      </c>
      <c r="C16" s="77" t="n">
        <v>2</v>
      </c>
      <c r="D16" s="79" t="s">
        <v>55</v>
      </c>
      <c r="E16" s="80" t="s">
        <v>798</v>
      </c>
      <c r="F16" s="80" t="s">
        <v>799</v>
      </c>
      <c r="G16" s="80" t="s">
        <v>800</v>
      </c>
      <c r="H16" s="80" t="s">
        <v>801</v>
      </c>
      <c r="I16" s="80" t="s">
        <v>802</v>
      </c>
    </row>
    <row r="17" customFormat="false" ht="13.5" hidden="false" customHeight="false" outlineLevel="0" collapsed="false">
      <c r="A17" s="61"/>
      <c r="B17" s="62"/>
      <c r="C17" s="77"/>
      <c r="D17" s="79" t="s">
        <v>491</v>
      </c>
      <c r="E17" s="80" t="s">
        <v>803</v>
      </c>
      <c r="F17" s="80" t="s">
        <v>804</v>
      </c>
      <c r="G17" s="80" t="s">
        <v>805</v>
      </c>
      <c r="H17" s="80" t="s">
        <v>806</v>
      </c>
      <c r="I17" s="80" t="s">
        <v>807</v>
      </c>
    </row>
    <row r="18" customFormat="false" ht="13.5" hidden="false" customHeight="false" outlineLevel="0" collapsed="false">
      <c r="A18" s="61"/>
      <c r="B18" s="62"/>
      <c r="C18" s="77"/>
      <c r="D18" s="79"/>
      <c r="E18" s="81" t="s">
        <v>808</v>
      </c>
      <c r="F18" s="81" t="s">
        <v>809</v>
      </c>
      <c r="G18" s="81" t="s">
        <v>810</v>
      </c>
      <c r="H18" s="81" t="s">
        <v>811</v>
      </c>
      <c r="I18" s="81" t="s">
        <v>812</v>
      </c>
    </row>
    <row r="19" customFormat="false" ht="14.25" hidden="false" customHeight="false" outlineLevel="0" collapsed="false">
      <c r="A19" s="61"/>
      <c r="B19" s="62"/>
      <c r="C19" s="77"/>
      <c r="D19" s="82"/>
      <c r="E19" s="83" t="s">
        <v>808</v>
      </c>
      <c r="F19" s="83" t="s">
        <v>813</v>
      </c>
      <c r="G19" s="83" t="s">
        <v>814</v>
      </c>
      <c r="H19" s="83" t="s">
        <v>815</v>
      </c>
      <c r="I19" s="83" t="s">
        <v>816</v>
      </c>
    </row>
    <row r="20" customFormat="false" ht="13.5" hidden="false" customHeight="false" outlineLevel="0" collapsed="false">
      <c r="A20" s="61" t="n">
        <v>3</v>
      </c>
      <c r="B20" s="62" t="n">
        <v>0.0567361111111111</v>
      </c>
      <c r="C20" s="77" t="n">
        <v>5</v>
      </c>
      <c r="D20" s="79" t="s">
        <v>44</v>
      </c>
      <c r="E20" s="80" t="s">
        <v>817</v>
      </c>
      <c r="F20" s="80" t="s">
        <v>818</v>
      </c>
      <c r="G20" s="80" t="s">
        <v>819</v>
      </c>
      <c r="H20" s="80" t="s">
        <v>820</v>
      </c>
      <c r="I20" s="80" t="s">
        <v>821</v>
      </c>
    </row>
    <row r="21" customFormat="false" ht="13.5" hidden="false" customHeight="false" outlineLevel="0" collapsed="false">
      <c r="A21" s="61"/>
      <c r="B21" s="62"/>
      <c r="C21" s="77"/>
      <c r="D21" s="79" t="s">
        <v>763</v>
      </c>
      <c r="E21" s="80" t="s">
        <v>822</v>
      </c>
      <c r="F21" s="80" t="s">
        <v>823</v>
      </c>
      <c r="G21" s="80" t="s">
        <v>824</v>
      </c>
      <c r="H21" s="80" t="s">
        <v>825</v>
      </c>
      <c r="I21" s="80" t="s">
        <v>826</v>
      </c>
    </row>
    <row r="22" customFormat="false" ht="13.5" hidden="false" customHeight="false" outlineLevel="0" collapsed="false">
      <c r="A22" s="61"/>
      <c r="B22" s="62"/>
      <c r="C22" s="77"/>
      <c r="D22" s="79"/>
      <c r="E22" s="81" t="s">
        <v>827</v>
      </c>
      <c r="F22" s="81" t="s">
        <v>828</v>
      </c>
      <c r="G22" s="81" t="s">
        <v>829</v>
      </c>
      <c r="H22" s="81" t="s">
        <v>830</v>
      </c>
      <c r="I22" s="81" t="s">
        <v>831</v>
      </c>
    </row>
    <row r="23" customFormat="false" ht="14.25" hidden="false" customHeight="false" outlineLevel="0" collapsed="false">
      <c r="A23" s="61"/>
      <c r="B23" s="62"/>
      <c r="C23" s="77"/>
      <c r="D23" s="82"/>
      <c r="E23" s="83" t="s">
        <v>827</v>
      </c>
      <c r="F23" s="83" t="s">
        <v>832</v>
      </c>
      <c r="G23" s="83" t="s">
        <v>381</v>
      </c>
      <c r="H23" s="83" t="s">
        <v>833</v>
      </c>
      <c r="I23" s="83" t="s">
        <v>834</v>
      </c>
    </row>
    <row r="24" customFormat="false" ht="13.5" hidden="false" customHeight="false" outlineLevel="0" collapsed="false">
      <c r="A24" s="61" t="n">
        <v>4</v>
      </c>
      <c r="B24" s="62" t="n">
        <v>0.0578935185185185</v>
      </c>
      <c r="C24" s="77" t="n">
        <v>7</v>
      </c>
      <c r="D24" s="79" t="s">
        <v>52</v>
      </c>
      <c r="E24" s="80" t="s">
        <v>835</v>
      </c>
      <c r="F24" s="80" t="s">
        <v>836</v>
      </c>
      <c r="G24" s="80" t="s">
        <v>837</v>
      </c>
      <c r="H24" s="80" t="s">
        <v>838</v>
      </c>
      <c r="I24" s="80" t="s">
        <v>839</v>
      </c>
    </row>
    <row r="25" customFormat="false" ht="13.5" hidden="false" customHeight="false" outlineLevel="0" collapsed="false">
      <c r="A25" s="61"/>
      <c r="B25" s="62"/>
      <c r="C25" s="77"/>
      <c r="D25" s="79" t="s">
        <v>602</v>
      </c>
      <c r="E25" s="80" t="s">
        <v>840</v>
      </c>
      <c r="F25" s="80" t="s">
        <v>841</v>
      </c>
      <c r="G25" s="80" t="s">
        <v>842</v>
      </c>
      <c r="H25" s="80" t="s">
        <v>843</v>
      </c>
      <c r="I25" s="80" t="s">
        <v>844</v>
      </c>
    </row>
    <row r="26" customFormat="false" ht="13.5" hidden="false" customHeight="false" outlineLevel="0" collapsed="false">
      <c r="A26" s="61"/>
      <c r="B26" s="62"/>
      <c r="C26" s="77"/>
      <c r="D26" s="79"/>
      <c r="E26" s="81" t="s">
        <v>845</v>
      </c>
      <c r="F26" s="81" t="s">
        <v>846</v>
      </c>
      <c r="G26" s="81" t="s">
        <v>847</v>
      </c>
      <c r="H26" s="81" t="s">
        <v>848</v>
      </c>
      <c r="I26" s="81" t="s">
        <v>849</v>
      </c>
    </row>
    <row r="27" customFormat="false" ht="14.25" hidden="false" customHeight="false" outlineLevel="0" collapsed="false">
      <c r="A27" s="61"/>
      <c r="B27" s="62"/>
      <c r="C27" s="77"/>
      <c r="D27" s="82"/>
      <c r="E27" s="83" t="s">
        <v>845</v>
      </c>
      <c r="F27" s="83" t="s">
        <v>850</v>
      </c>
      <c r="G27" s="83" t="s">
        <v>851</v>
      </c>
      <c r="H27" s="83" t="s">
        <v>852</v>
      </c>
      <c r="I27" s="83" t="s">
        <v>853</v>
      </c>
    </row>
    <row r="28" customFormat="false" ht="13.5" hidden="false" customHeight="false" outlineLevel="0" collapsed="false">
      <c r="A28" s="61" t="n">
        <v>5</v>
      </c>
      <c r="B28" s="62" t="n">
        <v>0.0581018518518519</v>
      </c>
      <c r="C28" s="77" t="n">
        <v>8</v>
      </c>
      <c r="D28" s="79" t="s">
        <v>34</v>
      </c>
      <c r="E28" s="80" t="s">
        <v>854</v>
      </c>
      <c r="F28" s="80" t="s">
        <v>855</v>
      </c>
      <c r="G28" s="80" t="s">
        <v>856</v>
      </c>
      <c r="H28" s="80" t="s">
        <v>857</v>
      </c>
      <c r="I28" s="80" t="s">
        <v>858</v>
      </c>
    </row>
    <row r="29" customFormat="false" ht="13.5" hidden="false" customHeight="false" outlineLevel="0" collapsed="false">
      <c r="A29" s="61"/>
      <c r="B29" s="62"/>
      <c r="C29" s="77"/>
      <c r="D29" s="79" t="s">
        <v>685</v>
      </c>
      <c r="E29" s="80" t="s">
        <v>859</v>
      </c>
      <c r="F29" s="80" t="s">
        <v>860</v>
      </c>
      <c r="G29" s="80" t="s">
        <v>861</v>
      </c>
      <c r="H29" s="80" t="s">
        <v>862</v>
      </c>
      <c r="I29" s="80" t="s">
        <v>863</v>
      </c>
    </row>
    <row r="30" customFormat="false" ht="13.5" hidden="false" customHeight="false" outlineLevel="0" collapsed="false">
      <c r="A30" s="61"/>
      <c r="B30" s="62"/>
      <c r="C30" s="77"/>
      <c r="D30" s="79"/>
      <c r="E30" s="81" t="s">
        <v>864</v>
      </c>
      <c r="F30" s="81" t="s">
        <v>865</v>
      </c>
      <c r="G30" s="81" t="s">
        <v>866</v>
      </c>
      <c r="H30" s="81" t="s">
        <v>867</v>
      </c>
      <c r="I30" s="81" t="s">
        <v>868</v>
      </c>
    </row>
    <row r="31" customFormat="false" ht="14.25" hidden="false" customHeight="false" outlineLevel="0" collapsed="false">
      <c r="A31" s="61"/>
      <c r="B31" s="62"/>
      <c r="C31" s="77"/>
      <c r="D31" s="82"/>
      <c r="E31" s="83" t="s">
        <v>864</v>
      </c>
      <c r="F31" s="83" t="s">
        <v>869</v>
      </c>
      <c r="G31" s="83" t="s">
        <v>870</v>
      </c>
      <c r="H31" s="83" t="s">
        <v>871</v>
      </c>
      <c r="I31" s="83" t="s">
        <v>872</v>
      </c>
    </row>
    <row r="32" customFormat="false" ht="13.5" hidden="false" customHeight="false" outlineLevel="0" collapsed="false">
      <c r="A32" s="61" t="n">
        <v>6</v>
      </c>
      <c r="B32" s="62" t="n">
        <v>0.0588657407407407</v>
      </c>
      <c r="C32" s="77" t="n">
        <v>9</v>
      </c>
      <c r="D32" s="79" t="s">
        <v>43</v>
      </c>
      <c r="E32" s="80" t="s">
        <v>873</v>
      </c>
      <c r="F32" s="80" t="s">
        <v>874</v>
      </c>
      <c r="G32" s="80" t="s">
        <v>875</v>
      </c>
      <c r="H32" s="80" t="s">
        <v>876</v>
      </c>
      <c r="I32" s="80" t="s">
        <v>877</v>
      </c>
    </row>
    <row r="33" customFormat="false" ht="13.5" hidden="false" customHeight="false" outlineLevel="0" collapsed="false">
      <c r="A33" s="61"/>
      <c r="B33" s="62"/>
      <c r="C33" s="77"/>
      <c r="D33" s="79" t="s">
        <v>463</v>
      </c>
      <c r="E33" s="80" t="s">
        <v>878</v>
      </c>
      <c r="F33" s="80" t="s">
        <v>879</v>
      </c>
      <c r="G33" s="80" t="s">
        <v>880</v>
      </c>
      <c r="H33" s="80" t="s">
        <v>881</v>
      </c>
      <c r="I33" s="80" t="s">
        <v>882</v>
      </c>
    </row>
    <row r="34" customFormat="false" ht="13.5" hidden="false" customHeight="false" outlineLevel="0" collapsed="false">
      <c r="A34" s="61"/>
      <c r="B34" s="62"/>
      <c r="C34" s="77"/>
      <c r="D34" s="79"/>
      <c r="E34" s="81" t="s">
        <v>883</v>
      </c>
      <c r="F34" s="81" t="s">
        <v>884</v>
      </c>
      <c r="G34" s="81" t="s">
        <v>885</v>
      </c>
      <c r="H34" s="81" t="s">
        <v>886</v>
      </c>
      <c r="I34" s="81" t="s">
        <v>887</v>
      </c>
    </row>
    <row r="35" customFormat="false" ht="14.25" hidden="false" customHeight="false" outlineLevel="0" collapsed="false">
      <c r="A35" s="61"/>
      <c r="B35" s="62"/>
      <c r="C35" s="77"/>
      <c r="D35" s="82"/>
      <c r="E35" s="83" t="s">
        <v>883</v>
      </c>
      <c r="F35" s="83" t="s">
        <v>888</v>
      </c>
      <c r="G35" s="83" t="s">
        <v>889</v>
      </c>
      <c r="H35" s="83" t="s">
        <v>890</v>
      </c>
      <c r="I35" s="83" t="s">
        <v>816</v>
      </c>
    </row>
    <row r="36" customFormat="false" ht="13.5" hidden="false" customHeight="false" outlineLevel="0" collapsed="false">
      <c r="A36" s="61" t="n">
        <v>7</v>
      </c>
      <c r="B36" s="62" t="n">
        <v>0.0610416666666667</v>
      </c>
      <c r="C36" s="77" t="n">
        <v>11</v>
      </c>
      <c r="D36" s="79" t="s">
        <v>50</v>
      </c>
      <c r="E36" s="80" t="s">
        <v>891</v>
      </c>
      <c r="F36" s="80" t="s">
        <v>892</v>
      </c>
      <c r="G36" s="80" t="s">
        <v>893</v>
      </c>
      <c r="H36" s="80" t="s">
        <v>894</v>
      </c>
      <c r="I36" s="80" t="s">
        <v>895</v>
      </c>
    </row>
    <row r="37" customFormat="false" ht="13.5" hidden="false" customHeight="false" outlineLevel="0" collapsed="false">
      <c r="A37" s="61"/>
      <c r="B37" s="62"/>
      <c r="C37" s="77"/>
      <c r="D37" s="79" t="s">
        <v>547</v>
      </c>
      <c r="E37" s="80" t="s">
        <v>896</v>
      </c>
      <c r="F37" s="80" t="s">
        <v>897</v>
      </c>
      <c r="G37" s="80" t="s">
        <v>898</v>
      </c>
      <c r="H37" s="80" t="s">
        <v>899</v>
      </c>
      <c r="I37" s="80" t="s">
        <v>900</v>
      </c>
    </row>
    <row r="38" customFormat="false" ht="13.5" hidden="false" customHeight="false" outlineLevel="0" collapsed="false">
      <c r="A38" s="61"/>
      <c r="B38" s="62"/>
      <c r="C38" s="77"/>
      <c r="D38" s="79"/>
      <c r="E38" s="81" t="s">
        <v>901</v>
      </c>
      <c r="F38" s="81" t="s">
        <v>902</v>
      </c>
      <c r="G38" s="81" t="s">
        <v>903</v>
      </c>
      <c r="H38" s="81" t="s">
        <v>904</v>
      </c>
      <c r="I38" s="81" t="s">
        <v>905</v>
      </c>
    </row>
    <row r="39" customFormat="false" ht="14.25" hidden="false" customHeight="false" outlineLevel="0" collapsed="false">
      <c r="A39" s="61"/>
      <c r="B39" s="62"/>
      <c r="C39" s="77"/>
      <c r="D39" s="82"/>
      <c r="E39" s="83" t="s">
        <v>901</v>
      </c>
      <c r="F39" s="83" t="s">
        <v>906</v>
      </c>
      <c r="G39" s="83" t="s">
        <v>907</v>
      </c>
      <c r="H39" s="83" t="s">
        <v>908</v>
      </c>
      <c r="I39" s="83" t="s">
        <v>909</v>
      </c>
    </row>
    <row r="40" customFormat="false" ht="13.5" hidden="false" customHeight="false" outlineLevel="0" collapsed="false">
      <c r="A40" s="61" t="n">
        <v>8</v>
      </c>
      <c r="B40" s="62" t="n">
        <v>0.0625925925925926</v>
      </c>
      <c r="C40" s="77" t="n">
        <v>6</v>
      </c>
      <c r="D40" s="79" t="s">
        <v>47</v>
      </c>
      <c r="E40" s="80" t="s">
        <v>910</v>
      </c>
      <c r="F40" s="80" t="s">
        <v>911</v>
      </c>
      <c r="G40" s="80" t="s">
        <v>912</v>
      </c>
      <c r="H40" s="80" t="s">
        <v>913</v>
      </c>
      <c r="I40" s="80" t="s">
        <v>914</v>
      </c>
    </row>
    <row r="41" customFormat="false" ht="13.5" hidden="false" customHeight="false" outlineLevel="0" collapsed="false">
      <c r="A41" s="61"/>
      <c r="B41" s="62"/>
      <c r="C41" s="77"/>
      <c r="D41" s="79" t="s">
        <v>657</v>
      </c>
      <c r="E41" s="80" t="s">
        <v>915</v>
      </c>
      <c r="F41" s="80" t="s">
        <v>916</v>
      </c>
      <c r="G41" s="80" t="s">
        <v>917</v>
      </c>
      <c r="H41" s="80" t="s">
        <v>918</v>
      </c>
      <c r="I41" s="80" t="s">
        <v>919</v>
      </c>
    </row>
    <row r="42" customFormat="false" ht="13.5" hidden="false" customHeight="false" outlineLevel="0" collapsed="false">
      <c r="A42" s="61"/>
      <c r="B42" s="62"/>
      <c r="C42" s="77"/>
      <c r="D42" s="79"/>
      <c r="E42" s="81" t="s">
        <v>920</v>
      </c>
      <c r="F42" s="81" t="s">
        <v>921</v>
      </c>
      <c r="G42" s="81" t="s">
        <v>922</v>
      </c>
      <c r="H42" s="81" t="s">
        <v>923</v>
      </c>
      <c r="I42" s="81" t="s">
        <v>924</v>
      </c>
    </row>
    <row r="43" customFormat="false" ht="14.25" hidden="false" customHeight="false" outlineLevel="0" collapsed="false">
      <c r="A43" s="61"/>
      <c r="B43" s="62"/>
      <c r="C43" s="77"/>
      <c r="D43" s="82"/>
      <c r="E43" s="83" t="s">
        <v>920</v>
      </c>
      <c r="F43" s="83" t="s">
        <v>925</v>
      </c>
      <c r="G43" s="83" t="s">
        <v>926</v>
      </c>
      <c r="H43" s="83" t="s">
        <v>927</v>
      </c>
      <c r="I43" s="83" t="s">
        <v>928</v>
      </c>
    </row>
    <row r="44" customFormat="false" ht="13.5" hidden="false" customHeight="false" outlineLevel="0" collapsed="false">
      <c r="A44" s="61" t="n">
        <v>9</v>
      </c>
      <c r="B44" s="62" t="n">
        <v>0.0626273148148148</v>
      </c>
      <c r="C44" s="77" t="n">
        <v>1</v>
      </c>
      <c r="D44" s="79" t="s">
        <v>28</v>
      </c>
      <c r="E44" s="80" t="s">
        <v>929</v>
      </c>
      <c r="F44" s="80" t="s">
        <v>930</v>
      </c>
      <c r="G44" s="80" t="s">
        <v>931</v>
      </c>
      <c r="H44" s="80" t="s">
        <v>932</v>
      </c>
      <c r="I44" s="80" t="s">
        <v>933</v>
      </c>
    </row>
    <row r="45" customFormat="false" ht="13.5" hidden="false" customHeight="false" outlineLevel="0" collapsed="false">
      <c r="A45" s="61"/>
      <c r="B45" s="62"/>
      <c r="C45" s="77"/>
      <c r="D45" s="79" t="s">
        <v>575</v>
      </c>
      <c r="E45" s="80" t="s">
        <v>934</v>
      </c>
      <c r="F45" s="80" t="s">
        <v>935</v>
      </c>
      <c r="G45" s="80" t="s">
        <v>936</v>
      </c>
      <c r="H45" s="80" t="s">
        <v>937</v>
      </c>
      <c r="I45" s="80" t="s">
        <v>938</v>
      </c>
    </row>
    <row r="46" customFormat="false" ht="13.5" hidden="false" customHeight="false" outlineLevel="0" collapsed="false">
      <c r="A46" s="61"/>
      <c r="B46" s="62"/>
      <c r="C46" s="77"/>
      <c r="D46" s="79"/>
      <c r="E46" s="81" t="s">
        <v>939</v>
      </c>
      <c r="F46" s="81" t="s">
        <v>940</v>
      </c>
      <c r="G46" s="81" t="s">
        <v>941</v>
      </c>
      <c r="H46" s="81" t="s">
        <v>942</v>
      </c>
      <c r="I46" s="81" t="s">
        <v>943</v>
      </c>
    </row>
    <row r="47" customFormat="false" ht="14.25" hidden="false" customHeight="false" outlineLevel="0" collapsed="false">
      <c r="A47" s="61"/>
      <c r="B47" s="62"/>
      <c r="C47" s="77"/>
      <c r="D47" s="82"/>
      <c r="E47" s="83" t="s">
        <v>939</v>
      </c>
      <c r="F47" s="83" t="s">
        <v>944</v>
      </c>
      <c r="G47" s="83" t="s">
        <v>945</v>
      </c>
      <c r="H47" s="83" t="s">
        <v>946</v>
      </c>
      <c r="I47" s="83" t="s">
        <v>947</v>
      </c>
    </row>
    <row r="48" customFormat="false" ht="13.5" hidden="false" customHeight="false" outlineLevel="0" collapsed="false">
      <c r="A48" s="61" t="n">
        <v>10</v>
      </c>
      <c r="B48" s="62" t="n">
        <v>0.0634375</v>
      </c>
      <c r="C48" s="77" t="n">
        <v>4</v>
      </c>
      <c r="D48" s="79" t="s">
        <v>37</v>
      </c>
      <c r="E48" s="80" t="s">
        <v>948</v>
      </c>
      <c r="F48" s="80" t="s">
        <v>949</v>
      </c>
      <c r="G48" s="80" t="s">
        <v>950</v>
      </c>
      <c r="H48" s="80" t="s">
        <v>951</v>
      </c>
      <c r="I48" s="80" t="s">
        <v>952</v>
      </c>
    </row>
    <row r="49" customFormat="false" ht="13.5" hidden="false" customHeight="false" outlineLevel="0" collapsed="false">
      <c r="A49" s="61"/>
      <c r="B49" s="62"/>
      <c r="C49" s="77"/>
      <c r="D49" s="79" t="s">
        <v>741</v>
      </c>
      <c r="E49" s="80" t="s">
        <v>953</v>
      </c>
      <c r="F49" s="80" t="s">
        <v>954</v>
      </c>
      <c r="G49" s="80" t="s">
        <v>955</v>
      </c>
      <c r="H49" s="80" t="s">
        <v>956</v>
      </c>
      <c r="I49" s="80" t="s">
        <v>957</v>
      </c>
    </row>
    <row r="50" customFormat="false" ht="13.5" hidden="false" customHeight="false" outlineLevel="0" collapsed="false">
      <c r="A50" s="61"/>
      <c r="B50" s="62"/>
      <c r="C50" s="77"/>
      <c r="D50" s="79"/>
      <c r="E50" s="81" t="s">
        <v>958</v>
      </c>
      <c r="F50" s="81" t="s">
        <v>959</v>
      </c>
      <c r="G50" s="81" t="s">
        <v>960</v>
      </c>
      <c r="H50" s="81" t="s">
        <v>961</v>
      </c>
      <c r="I50" s="81" t="s">
        <v>962</v>
      </c>
    </row>
    <row r="51" customFormat="false" ht="14.25" hidden="false" customHeight="false" outlineLevel="0" collapsed="false">
      <c r="A51" s="61"/>
      <c r="B51" s="62"/>
      <c r="C51" s="77"/>
      <c r="D51" s="82"/>
      <c r="E51" s="83" t="s">
        <v>958</v>
      </c>
      <c r="F51" s="83" t="s">
        <v>963</v>
      </c>
      <c r="G51" s="83" t="s">
        <v>964</v>
      </c>
      <c r="H51" s="83" t="s">
        <v>965</v>
      </c>
      <c r="I51" s="83" t="s">
        <v>966</v>
      </c>
    </row>
    <row r="52" customFormat="false" ht="13.5" hidden="false" customHeight="false" outlineLevel="0" collapsed="false">
      <c r="A52" s="61" t="n">
        <v>11</v>
      </c>
      <c r="B52" s="62" t="n">
        <v>0.0634953703703704</v>
      </c>
      <c r="C52" s="77" t="n">
        <v>10</v>
      </c>
      <c r="D52" s="79" t="s">
        <v>36</v>
      </c>
      <c r="E52" s="80" t="s">
        <v>967</v>
      </c>
      <c r="F52" s="80" t="s">
        <v>968</v>
      </c>
      <c r="G52" s="80" t="s">
        <v>969</v>
      </c>
      <c r="H52" s="80" t="s">
        <v>970</v>
      </c>
      <c r="I52" s="80" t="s">
        <v>971</v>
      </c>
    </row>
    <row r="53" customFormat="false" ht="13.5" hidden="false" customHeight="false" outlineLevel="0" collapsed="false">
      <c r="A53" s="61"/>
      <c r="B53" s="62"/>
      <c r="C53" s="77"/>
      <c r="D53" s="79" t="s">
        <v>629</v>
      </c>
      <c r="E53" s="80" t="s">
        <v>972</v>
      </c>
      <c r="F53" s="80" t="s">
        <v>973</v>
      </c>
      <c r="G53" s="80" t="s">
        <v>974</v>
      </c>
      <c r="H53" s="80" t="s">
        <v>975</v>
      </c>
      <c r="I53" s="80" t="s">
        <v>976</v>
      </c>
    </row>
    <row r="54" customFormat="false" ht="13.5" hidden="false" customHeight="false" outlineLevel="0" collapsed="false">
      <c r="A54" s="61"/>
      <c r="B54" s="62"/>
      <c r="C54" s="77"/>
      <c r="D54" s="79"/>
      <c r="E54" s="81" t="s">
        <v>977</v>
      </c>
      <c r="F54" s="81" t="s">
        <v>978</v>
      </c>
      <c r="G54" s="81" t="s">
        <v>979</v>
      </c>
      <c r="H54" s="81" t="s">
        <v>980</v>
      </c>
      <c r="I54" s="81" t="s">
        <v>981</v>
      </c>
    </row>
    <row r="55" customFormat="false" ht="14.25" hidden="false" customHeight="false" outlineLevel="0" collapsed="false">
      <c r="A55" s="61"/>
      <c r="B55" s="62"/>
      <c r="C55" s="77"/>
      <c r="D55" s="82"/>
      <c r="E55" s="83" t="s">
        <v>977</v>
      </c>
      <c r="F55" s="83" t="s">
        <v>982</v>
      </c>
      <c r="G55" s="83" t="s">
        <v>983</v>
      </c>
      <c r="H55" s="83" t="s">
        <v>984</v>
      </c>
      <c r="I55" s="83" t="s">
        <v>985</v>
      </c>
    </row>
    <row r="56" customFormat="false" ht="13.5" hidden="false" customHeight="false" outlineLevel="0" collapsed="false">
      <c r="A56" s="58"/>
      <c r="B56" s="58"/>
      <c r="C56" s="58"/>
      <c r="D56" s="58"/>
      <c r="E56" s="64" t="s">
        <v>68</v>
      </c>
      <c r="F56" s="64" t="s">
        <v>69</v>
      </c>
      <c r="G56" s="64" t="s">
        <v>70</v>
      </c>
      <c r="H56" s="64" t="s">
        <v>71</v>
      </c>
      <c r="I56" s="64" t="s">
        <v>72</v>
      </c>
    </row>
    <row r="57" customFormat="false" ht="13.5" hidden="false" customHeight="false" outlineLevel="0" collapsed="false">
      <c r="A57" s="58"/>
      <c r="B57" s="58"/>
      <c r="C57" s="58"/>
      <c r="D57" s="58"/>
      <c r="E57" s="65" t="s">
        <v>76</v>
      </c>
      <c r="F57" s="65" t="s">
        <v>778</v>
      </c>
      <c r="G57" s="65" t="s">
        <v>77</v>
      </c>
      <c r="H57" s="65" t="s">
        <v>77</v>
      </c>
      <c r="I57" s="65" t="s">
        <v>75</v>
      </c>
    </row>
    <row r="58" customFormat="false" ht="13.5" hidden="false" customHeight="false" outlineLevel="0" collapsed="false">
      <c r="A58" s="58"/>
      <c r="B58" s="58"/>
      <c r="C58" s="58"/>
      <c r="D58" s="58"/>
      <c r="E58" s="71" t="n">
        <v>0.829166666666667</v>
      </c>
      <c r="F58" s="71" t="n">
        <v>0.577083333333333</v>
      </c>
      <c r="G58" s="71" t="n">
        <v>0.420138888888889</v>
      </c>
      <c r="H58" s="71" t="n">
        <v>0.429861111111111</v>
      </c>
      <c r="I58" s="71" t="n">
        <v>0.697916666666667</v>
      </c>
    </row>
    <row r="59" customFormat="false" ht="27.75" hidden="false" customHeight="false" outlineLevel="0" collapsed="false">
      <c r="A59" s="58"/>
      <c r="B59" s="58"/>
      <c r="C59" s="58"/>
      <c r="D59" s="58"/>
      <c r="E59" s="72" t="s">
        <v>986</v>
      </c>
      <c r="F59" s="72" t="s">
        <v>987</v>
      </c>
      <c r="G59" s="72" t="s">
        <v>988</v>
      </c>
      <c r="H59" s="72" t="s">
        <v>989</v>
      </c>
      <c r="I59" s="72" t="s">
        <v>990</v>
      </c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</row>
    <row r="61" customFormat="false" ht="13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</row>
  </sheetData>
  <mergeCells count="40">
    <mergeCell ref="A1:I1"/>
    <mergeCell ref="A2:I2"/>
    <mergeCell ref="A3:I3"/>
    <mergeCell ref="A10:A11"/>
    <mergeCell ref="C10:C11"/>
    <mergeCell ref="D10:D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D59"/>
  </mergeCells>
  <printOptions headings="false" gridLines="false" gridLinesSet="true" horizontalCentered="false" verticalCentered="false"/>
  <pageMargins left="0.509722222222222" right="0.459722222222222" top="0.4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7T02:23:12Z</dcterms:created>
  <dc:creator>福井陸上競技協会</dc:creator>
  <dc:description/>
  <dc:language>en-US</dc:language>
  <cp:lastModifiedBy>福井県教育庁</cp:lastModifiedBy>
  <cp:lastPrinted>2016-11-06T04:29:42Z</cp:lastPrinted>
  <dcterms:modified xsi:type="dcterms:W3CDTF">2016-11-06T07:01:39Z</dcterms:modified>
  <cp:revision>0</cp:revision>
  <dc:subject/>
  <dc:title/>
</cp:coreProperties>
</file>