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高校中学" sheetId="1" state="visible" r:id="rId2"/>
    <sheet name="マスターズ" sheetId="2" state="visible" r:id="rId3"/>
    <sheet name="優秀" sheetId="3" state="visible" r:id="rId4"/>
    <sheet name="記録賞" sheetId="4" state="visible" r:id="rId5"/>
    <sheet name="目標突破" sheetId="5" state="visible" r:id="rId6"/>
    <sheet name="ジュニア指導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1059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　福井陸協　栄章審議委員会　（１／１９）　記録部</t>
    </r>
  </si>
  <si>
    <r>
      <rPr>
        <b val="true"/>
        <sz val="12"/>
        <color rgb="FF000000"/>
        <rFont val="Noto Sans"/>
        <family val="2"/>
      </rPr>
      <t xml:space="preserve">県記録章　</t>
    </r>
    <r>
      <rPr>
        <sz val="12"/>
        <color rgb="FF000000"/>
        <rFont val="Noto Sans"/>
        <family val="2"/>
      </rPr>
      <t xml:space="preserve">＜３種目７名＞</t>
    </r>
  </si>
  <si>
    <t xml:space="preserve">種　目</t>
  </si>
  <si>
    <t xml:space="preserve">記　録</t>
  </si>
  <si>
    <t xml:space="preserve">氏　名</t>
  </si>
  <si>
    <t xml:space="preserve">(</t>
  </si>
  <si>
    <t xml:space="preserve">所　属</t>
  </si>
  <si>
    <t xml:space="preserve">)</t>
  </si>
  <si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日</t>
    </r>
  </si>
  <si>
    <t xml:space="preserve">競 技 会</t>
  </si>
  <si>
    <t xml:space="preserve">会　場</t>
  </si>
  <si>
    <t xml:space="preserve">男　子</t>
  </si>
  <si>
    <t xml:space="preserve">１００００ｍ</t>
  </si>
  <si>
    <t xml:space="preserve">   28'23"61</t>
  </si>
  <si>
    <t xml:space="preserve">窪田　　忍</t>
  </si>
  <si>
    <t xml:space="preserve">（</t>
  </si>
  <si>
    <t xml:space="preserve">駒澤大</t>
  </si>
  <si>
    <t xml:space="preserve">）</t>
  </si>
  <si>
    <t xml:space="preserve">ホクレンディスタンス</t>
  </si>
  <si>
    <t xml:space="preserve">深川市</t>
  </si>
  <si>
    <t xml:space="preserve">   28'41"26</t>
  </si>
  <si>
    <t xml:space="preserve">早川　　翼</t>
  </si>
  <si>
    <t xml:space="preserve">東海大</t>
  </si>
  <si>
    <t xml:space="preserve">関東学生</t>
  </si>
  <si>
    <t xml:space="preserve">国　立</t>
  </si>
  <si>
    <t xml:space="preserve">１１０ｍＨ</t>
  </si>
  <si>
    <t xml:space="preserve">      13"93</t>
  </si>
  <si>
    <t xml:space="preserve">村尾　裕紀</t>
  </si>
  <si>
    <t xml:space="preserve">ユティック</t>
  </si>
  <si>
    <t xml:space="preserve">福　井</t>
  </si>
  <si>
    <t xml:space="preserve">女　子</t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４００ｍＲ</t>
    </r>
  </si>
  <si>
    <t xml:space="preserve">    3'45"35</t>
  </si>
  <si>
    <t xml:space="preserve">敦賀高校</t>
  </si>
  <si>
    <t xml:space="preserve">全国高校</t>
  </si>
  <si>
    <t xml:space="preserve">北上総合</t>
  </si>
  <si>
    <t xml:space="preserve">鈴木　杏奈・寺井　美穂・　　　　　　　　　　　　藤髙　マナ・椎尾　明根</t>
  </si>
  <si>
    <r>
      <rPr>
        <b val="true"/>
        <sz val="12"/>
        <color rgb="FF000000"/>
        <rFont val="Noto Sans"/>
        <family val="2"/>
      </rPr>
      <t xml:space="preserve">県道路最高記録章</t>
    </r>
    <r>
      <rPr>
        <sz val="12"/>
        <color rgb="FF000000"/>
        <rFont val="Noto Sans"/>
        <family val="2"/>
      </rPr>
      <t xml:space="preserve">　＜２種目２名＞</t>
    </r>
  </si>
  <si>
    <r>
      <rPr>
        <b val="true"/>
        <sz val="10.5"/>
        <rFont val="Noto Sans"/>
        <family val="2"/>
      </rPr>
      <t xml:space="preserve">１０</t>
    </r>
    <r>
      <rPr>
        <b val="true"/>
        <sz val="10.5"/>
        <rFont val="ＭＳ ゴシック"/>
        <family val="3"/>
        <charset val="128"/>
      </rPr>
      <t xml:space="preserve">k</t>
    </r>
    <r>
      <rPr>
        <b val="true"/>
        <sz val="10.5"/>
        <rFont val="Noto Sans"/>
        <family val="2"/>
      </rPr>
      <t xml:space="preserve">ｍ</t>
    </r>
  </si>
  <si>
    <t xml:space="preserve">   29'26"</t>
  </si>
  <si>
    <t xml:space="preserve">香川丸亀国際ハーフ</t>
  </si>
  <si>
    <t xml:space="preserve">丸　亀</t>
  </si>
  <si>
    <r>
      <rPr>
        <b val="true"/>
        <sz val="10.5"/>
        <rFont val="Noto Sans"/>
        <family val="2"/>
      </rPr>
      <t xml:space="preserve">３０</t>
    </r>
    <r>
      <rPr>
        <b val="true"/>
        <sz val="10.5"/>
        <rFont val="ＭＳ ゴシック"/>
        <family val="3"/>
        <charset val="128"/>
      </rPr>
      <t xml:space="preserve">k</t>
    </r>
    <r>
      <rPr>
        <b val="true"/>
        <sz val="10.5"/>
        <rFont val="Noto Sans"/>
        <family val="2"/>
      </rPr>
      <t xml:space="preserve">ｍ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46'27"</t>
    </r>
  </si>
  <si>
    <t xml:space="preserve">大南　博美</t>
  </si>
  <si>
    <t xml:space="preserve">青梅マラソン</t>
  </si>
  <si>
    <t xml:space="preserve">青　梅</t>
  </si>
  <si>
    <r>
      <rPr>
        <b val="true"/>
        <sz val="12"/>
        <color rgb="FF000000"/>
        <rFont val="Noto Sans"/>
        <family val="2"/>
      </rPr>
      <t xml:space="preserve">県高校記録章</t>
    </r>
    <r>
      <rPr>
        <sz val="12"/>
        <color rgb="FF000000"/>
        <rFont val="Noto Sans"/>
        <family val="2"/>
      </rPr>
      <t xml:space="preserve">　＜３種目６名＞</t>
    </r>
  </si>
  <si>
    <t xml:space="preserve">３０００ｍＳＣ</t>
  </si>
  <si>
    <t xml:space="preserve">    9'05"55</t>
  </si>
  <si>
    <t xml:space="preserve">石橋　安孝</t>
  </si>
  <si>
    <t xml:space="preserve">美　方</t>
  </si>
  <si>
    <t xml:space="preserve">やり投</t>
  </si>
  <si>
    <r>
      <rPr>
        <sz val="10.5"/>
        <rFont val="ＭＳ 明朝"/>
        <family val="1"/>
        <charset val="128"/>
      </rPr>
      <t xml:space="preserve">     6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3</t>
    </r>
  </si>
  <si>
    <t xml:space="preserve">寳澤　　興</t>
  </si>
  <si>
    <t xml:space="preserve">敦　賀</t>
  </si>
  <si>
    <t xml:space="preserve">県記録会</t>
  </si>
  <si>
    <r>
      <rPr>
        <b val="true"/>
        <sz val="12"/>
        <color rgb="FF000000"/>
        <rFont val="Noto Sans"/>
        <family val="2"/>
      </rPr>
      <t xml:space="preserve">県中学記録章</t>
    </r>
    <r>
      <rPr>
        <sz val="12"/>
        <color rgb="FF000000"/>
        <rFont val="Noto Sans"/>
        <family val="2"/>
      </rPr>
      <t xml:space="preserve">　＜４種目７名＞</t>
    </r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１００ｍＲ</t>
    </r>
  </si>
  <si>
    <t xml:space="preserve">      43"31</t>
  </si>
  <si>
    <t xml:space="preserve">県選抜</t>
  </si>
  <si>
    <r>
      <rPr>
        <sz val="10.5"/>
        <rFont val="ＭＳ 明朝"/>
        <family val="1"/>
        <charset val="128"/>
      </rPr>
      <t xml:space="preserve">Jr.</t>
    </r>
    <r>
      <rPr>
        <sz val="10.5"/>
        <rFont val="Noto Sans"/>
        <family val="2"/>
      </rPr>
      <t xml:space="preserve">オリンピック</t>
    </r>
  </si>
  <si>
    <t xml:space="preserve">日産スタジアム</t>
  </si>
  <si>
    <r>
      <rPr>
        <sz val="10.5"/>
        <rFont val="Noto Sans"/>
        <family val="2"/>
      </rPr>
      <t xml:space="preserve">堀田　歩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春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西野　隼人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気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　　　　　　　　　　　　石田　泰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央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濱野　陸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松陵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砲丸投</t>
    </r>
    <r>
      <rPr>
        <b val="true"/>
        <sz val="10.5"/>
        <rFont val="ＭＳ ゴシック"/>
        <family val="3"/>
        <charset val="128"/>
      </rPr>
      <t xml:space="preserve">(5.00kg)</t>
    </r>
  </si>
  <si>
    <r>
      <rPr>
        <sz val="10.5"/>
        <rFont val="ＭＳ 明朝"/>
        <family val="1"/>
        <charset val="128"/>
      </rPr>
      <t xml:space="preserve">     1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7</t>
    </r>
  </si>
  <si>
    <t xml:space="preserve">行方　真紀</t>
  </si>
  <si>
    <t xml:space="preserve">美　浜</t>
  </si>
  <si>
    <r>
      <rPr>
        <sz val="10.5"/>
        <rFont val="ＭＳ 明朝"/>
        <family val="1"/>
        <charset val="128"/>
      </rPr>
      <t xml:space="preserve">Jr.O.</t>
    </r>
    <r>
      <rPr>
        <sz val="10.5"/>
        <rFont val="Noto Sans"/>
        <family val="2"/>
      </rPr>
      <t xml:space="preserve">選考会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8</t>
    </r>
  </si>
  <si>
    <t xml:space="preserve">宮下　洸大</t>
  </si>
  <si>
    <t xml:space="preserve">至　民</t>
  </si>
  <si>
    <t xml:space="preserve">新種目</t>
  </si>
  <si>
    <r>
      <rPr>
        <b val="true"/>
        <i val="true"/>
        <sz val="10.5"/>
        <rFont val="Noto Sans"/>
        <family val="2"/>
      </rPr>
      <t xml:space="preserve">円盤投</t>
    </r>
    <r>
      <rPr>
        <b val="true"/>
        <i val="true"/>
        <sz val="10.5"/>
        <rFont val="ＭＳ ゴシック"/>
        <family val="3"/>
        <charset val="128"/>
      </rPr>
      <t xml:space="preserve">(1.50kg)</t>
    </r>
  </si>
  <si>
    <r>
      <rPr>
        <sz val="10.5"/>
        <rFont val="ＭＳ 明朝"/>
        <family val="1"/>
        <charset val="128"/>
      </rPr>
      <t xml:space="preserve">     3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1</t>
    </r>
  </si>
  <si>
    <t xml:space="preserve">県ジュニア・ユース</t>
  </si>
  <si>
    <t xml:space="preserve">３０００ｍ</t>
  </si>
  <si>
    <t xml:space="preserve">    9'50"62</t>
  </si>
  <si>
    <t xml:space="preserve">真柄　　碧</t>
  </si>
  <si>
    <t xml:space="preserve">南　越</t>
  </si>
  <si>
    <t xml:space="preserve">全国大会入賞者　</t>
  </si>
  <si>
    <t xml:space="preserve">＜一般・大学＞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回日本ジュニア選手権混成　（等々力）</t>
    </r>
  </si>
  <si>
    <t xml:space="preserve">七種競技</t>
  </si>
  <si>
    <t xml:space="preserve">５位</t>
  </si>
  <si>
    <r>
      <rPr>
        <sz val="10.5"/>
        <rFont val="ＭＳ 明朝"/>
        <family val="1"/>
        <charset val="128"/>
      </rPr>
      <t xml:space="preserve">     3404</t>
    </r>
    <r>
      <rPr>
        <sz val="10.5"/>
        <rFont val="Noto Sans"/>
        <family val="2"/>
      </rPr>
      <t xml:space="preserve">点</t>
    </r>
  </si>
  <si>
    <t xml:space="preserve">谷川　未佳</t>
  </si>
  <si>
    <t xml:space="preserve">東学大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95</t>
    </r>
    <r>
      <rPr>
        <b val="true"/>
        <sz val="11"/>
        <color rgb="FF000000"/>
        <rFont val="Noto Sans"/>
        <family val="2"/>
      </rPr>
      <t xml:space="preserve">回日本陸上競技選手権　（熊谷）</t>
    </r>
  </si>
  <si>
    <t xml:space="preserve">円盤投</t>
  </si>
  <si>
    <t xml:space="preserve">８位</t>
  </si>
  <si>
    <r>
      <rPr>
        <sz val="10.5"/>
        <rFont val="ＭＳ 明朝"/>
        <family val="1"/>
        <charset val="128"/>
      </rPr>
      <t xml:space="preserve">     4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7</t>
    </r>
  </si>
  <si>
    <t xml:space="preserve">池田　達弥</t>
  </si>
  <si>
    <t xml:space="preserve">きらめきＡＣ</t>
  </si>
  <si>
    <t xml:space="preserve">２００ｍ</t>
  </si>
  <si>
    <t xml:space="preserve">      21"05</t>
  </si>
  <si>
    <t xml:space="preserve">藤光　謙司</t>
  </si>
  <si>
    <t xml:space="preserve">セーレン</t>
  </si>
  <si>
    <t xml:space="preserve">８００ｍ</t>
  </si>
  <si>
    <t xml:space="preserve">３位</t>
  </si>
  <si>
    <t xml:space="preserve">    1'48"36</t>
  </si>
  <si>
    <t xml:space="preserve">牧野　康博</t>
  </si>
  <si>
    <t xml:space="preserve">１００ｍＨ</t>
  </si>
  <si>
    <t xml:space="preserve">      13"88</t>
  </si>
  <si>
    <t xml:space="preserve">上田　美鈴</t>
  </si>
  <si>
    <t xml:space="preserve">青学大</t>
  </si>
  <si>
    <t xml:space="preserve">ユニバーシアード　（深圳；中国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6'25"</t>
    </r>
  </si>
  <si>
    <t xml:space="preserve">１位</t>
  </si>
  <si>
    <t xml:space="preserve">男子ハーフマラソン団体　</t>
  </si>
  <si>
    <t xml:space="preserve">日　本</t>
  </si>
  <si>
    <r>
      <rPr>
        <sz val="10.5"/>
        <rFont val="Noto Sans"/>
        <family val="2"/>
      </rPr>
      <t xml:space="preserve">早川　翼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海大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攪上宏光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駒澤大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</t>
    </r>
  </si>
  <si>
    <r>
      <rPr>
        <sz val="10.5"/>
        <rFont val="Noto Sans"/>
        <family val="2"/>
      </rPr>
      <t xml:space="preserve">出岐雄大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青学大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矢澤　曜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早大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回日本学生陸上競技対校選手権　（熊本総合）</t>
    </r>
  </si>
  <si>
    <t xml:space="preserve">５０００ｍ</t>
  </si>
  <si>
    <t xml:space="preserve">４位</t>
  </si>
  <si>
    <t xml:space="preserve">   13'56"62</t>
  </si>
  <si>
    <t xml:space="preserve">走幅跳</t>
  </si>
  <si>
    <t xml:space="preserve">６位</t>
  </si>
  <si>
    <r>
      <rPr>
        <sz val="10.5"/>
        <rFont val="ＭＳ 明朝"/>
        <family val="1"/>
        <charset val="128"/>
      </rPr>
      <t xml:space="preserve">      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0</t>
    </r>
  </si>
  <si>
    <t xml:space="preserve">有田 壮志</t>
  </si>
  <si>
    <t xml:space="preserve">日　大</t>
  </si>
  <si>
    <t xml:space="preserve">１００ｍ</t>
  </si>
  <si>
    <t xml:space="preserve">      12"10</t>
  </si>
  <si>
    <t xml:space="preserve">小尾　麻菜</t>
  </si>
  <si>
    <t xml:space="preserve">金沢大</t>
  </si>
  <si>
    <t xml:space="preserve">４００ｍＨ</t>
  </si>
  <si>
    <t xml:space="preserve">      51"56</t>
  </si>
  <si>
    <t xml:space="preserve">小林　　貢</t>
  </si>
  <si>
    <t xml:space="preserve">国士舘大</t>
  </si>
  <si>
    <t xml:space="preserve">２位</t>
  </si>
  <si>
    <t xml:space="preserve">      13"53</t>
  </si>
  <si>
    <t xml:space="preserve">清水　浩実</t>
  </si>
  <si>
    <t xml:space="preserve">平成国大</t>
  </si>
  <si>
    <t xml:space="preserve">７位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59</t>
    </r>
    <r>
      <rPr>
        <b val="true"/>
        <sz val="11"/>
        <color rgb="FF000000"/>
        <rFont val="Noto Sans"/>
        <family val="2"/>
      </rPr>
      <t xml:space="preserve">回全日本実業団対抗陸上競技選手権　（鳴門総合）</t>
    </r>
  </si>
  <si>
    <t xml:space="preserve">      21"45</t>
  </si>
  <si>
    <t xml:space="preserve">    1'51"83</t>
  </si>
  <si>
    <t xml:space="preserve">砲丸投</t>
  </si>
  <si>
    <r>
      <rPr>
        <sz val="10.5"/>
        <rFont val="ＭＳ 明朝"/>
        <family val="1"/>
        <charset val="128"/>
      </rPr>
      <t xml:space="preserve">     1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5</t>
    </r>
  </si>
  <si>
    <t xml:space="preserve">中山　　東</t>
  </si>
  <si>
    <t xml:space="preserve">嶺南東養護学校教</t>
  </si>
  <si>
    <r>
      <rPr>
        <sz val="10.5"/>
        <rFont val="ＭＳ 明朝"/>
        <family val="1"/>
        <charset val="128"/>
      </rPr>
      <t xml:space="preserve">     6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9</t>
    </r>
  </si>
  <si>
    <t xml:space="preserve">奥村　浩司</t>
  </si>
  <si>
    <t xml:space="preserve">大野高教</t>
  </si>
  <si>
    <r>
      <rPr>
        <sz val="10.5"/>
        <rFont val="ＭＳ 明朝"/>
        <family val="1"/>
        <charset val="128"/>
      </rPr>
      <t xml:space="preserve">     6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9</t>
    </r>
  </si>
  <si>
    <t xml:space="preserve">武長　央幸</t>
  </si>
  <si>
    <t xml:space="preserve">敦賀美方消防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66</t>
    </r>
    <r>
      <rPr>
        <b val="true"/>
        <sz val="11"/>
        <color rgb="FF000000"/>
        <rFont val="Noto Sans"/>
        <family val="2"/>
      </rPr>
      <t xml:space="preserve">回国民体育大会　（維新百年記念）</t>
    </r>
  </si>
  <si>
    <t xml:space="preserve">Ｂ走幅跳</t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0</t>
    </r>
  </si>
  <si>
    <t xml:space="preserve">岩崎　幸菜</t>
  </si>
  <si>
    <t xml:space="preserve">敦賀高</t>
  </si>
  <si>
    <t xml:space="preserve">Ａ走幅跳</t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1</t>
    </r>
  </si>
  <si>
    <t xml:space="preserve">北島　理帆</t>
  </si>
  <si>
    <t xml:space="preserve">北陸高</t>
  </si>
  <si>
    <t xml:space="preserve">棒高跳</t>
  </si>
  <si>
    <r>
      <rPr>
        <sz val="10.5"/>
        <rFont val="ＭＳ 明朝"/>
        <family val="1"/>
        <charset val="128"/>
      </rPr>
      <t xml:space="preserve">      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0</t>
    </r>
  </si>
  <si>
    <t xml:space="preserve">宮川　海峰</t>
  </si>
  <si>
    <t xml:space="preserve">敦賀気比高</t>
  </si>
  <si>
    <r>
      <rPr>
        <sz val="10.5"/>
        <rFont val="ＭＳ 明朝"/>
        <family val="1"/>
        <charset val="128"/>
      </rPr>
      <t xml:space="preserve">     7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3</t>
    </r>
  </si>
  <si>
    <t xml:space="preserve">大野市陸協</t>
  </si>
  <si>
    <t xml:space="preserve">      13"28</t>
  </si>
  <si>
    <t xml:space="preserve">野村　有香</t>
  </si>
  <si>
    <t xml:space="preserve">北海道ハイテクＡＣ</t>
  </si>
  <si>
    <t xml:space="preserve">ふるさと選手</t>
  </si>
  <si>
    <t xml:space="preserve">＜高 校＞</t>
  </si>
  <si>
    <r>
      <rPr>
        <b val="true"/>
        <sz val="11"/>
        <color rgb="FF000000"/>
        <rFont val="ＭＳ 明朝"/>
        <family val="1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日本ユース選手権長距離・競歩　（西部緑地）</t>
    </r>
  </si>
  <si>
    <t xml:space="preserve">    8'36"97</t>
  </si>
  <si>
    <t xml:space="preserve">美方高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64</t>
    </r>
    <r>
      <rPr>
        <b val="true"/>
        <sz val="11"/>
        <color rgb="FF000000"/>
        <rFont val="Noto Sans"/>
        <family val="2"/>
      </rPr>
      <t xml:space="preserve">回全国高校対校陸上競技選手権　（北上総合）</t>
    </r>
  </si>
  <si>
    <t xml:space="preserve">走高跳</t>
  </si>
  <si>
    <r>
      <rPr>
        <sz val="10.5"/>
        <rFont val="ＭＳ 明朝"/>
        <family val="1"/>
        <charset val="128"/>
      </rPr>
      <t xml:space="preserve">      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6</t>
    </r>
  </si>
  <si>
    <t xml:space="preserve">伊藤　愛央衣</t>
  </si>
  <si>
    <t xml:space="preserve">足羽高</t>
  </si>
  <si>
    <r>
      <rPr>
        <sz val="10.5"/>
        <rFont val="ＭＳ 明朝"/>
        <family val="1"/>
        <charset val="128"/>
      </rPr>
      <t xml:space="preserve">     62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3</t>
    </r>
  </si>
  <si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×400</t>
    </r>
    <r>
      <rPr>
        <sz val="10.5"/>
        <rFont val="Noto Sans"/>
        <family val="2"/>
      </rPr>
      <t xml:space="preserve">ｍＲ</t>
    </r>
  </si>
  <si>
    <r>
      <rPr>
        <b val="true"/>
        <sz val="11"/>
        <color rgb="FF000000"/>
        <rFont val="ＭＳ 明朝"/>
        <family val="1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日本ジュニア選手権　（瑞穂）</t>
    </r>
  </si>
  <si>
    <t xml:space="preserve">      12"41</t>
  </si>
  <si>
    <t xml:space="preserve">寺井　美穂　　</t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8</t>
    </r>
  </si>
  <si>
    <r>
      <rPr>
        <b val="true"/>
        <sz val="11"/>
        <color rgb="FF000000"/>
        <rFont val="ＭＳ 明朝"/>
        <family val="1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日本ユース選手権　（瑞穂）</t>
    </r>
  </si>
  <si>
    <r>
      <rPr>
        <sz val="10.5"/>
        <rFont val="ＭＳ 明朝"/>
        <family val="1"/>
        <charset val="128"/>
      </rPr>
      <t xml:space="preserve">      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0</t>
    </r>
  </si>
  <si>
    <t xml:space="preserve">小橋　美沙紅</t>
  </si>
  <si>
    <t xml:space="preserve">鯖江高</t>
  </si>
  <si>
    <t xml:space="preserve">＜中 学＞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回全日本中学校陸上競技選手権大会　（鴻ノ池）</t>
    </r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6</t>
    </r>
  </si>
  <si>
    <t xml:space="preserve">今井　瑛子</t>
  </si>
  <si>
    <t xml:space="preserve">中央中</t>
  </si>
  <si>
    <t xml:space="preserve">    1'59"51</t>
  </si>
  <si>
    <t xml:space="preserve">松田　岳大</t>
  </si>
  <si>
    <t xml:space="preserve">    2'23"26</t>
  </si>
  <si>
    <t xml:space="preserve">南越中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回ジュニアオリンピック陸上競技大会　（日産スタジアム）</t>
    </r>
  </si>
  <si>
    <t xml:space="preserve">Ｃ１００ｍ</t>
  </si>
  <si>
    <t xml:space="preserve">      11"95</t>
  </si>
  <si>
    <t xml:space="preserve">堀田　歩夢</t>
  </si>
  <si>
    <t xml:space="preserve">春江中</t>
  </si>
  <si>
    <t xml:space="preserve">Ｃ走幅跳</t>
  </si>
  <si>
    <r>
      <rPr>
        <sz val="10.5"/>
        <color rgb="FF000000"/>
        <rFont val="ＭＳ 明朝"/>
        <family val="1"/>
        <charset val="128"/>
      </rPr>
      <t xml:space="preserve">      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5</t>
    </r>
  </si>
  <si>
    <t xml:space="preserve">中澤　峻也</t>
  </si>
  <si>
    <t xml:space="preserve">明倫中</t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9</t>
    </r>
  </si>
  <si>
    <t xml:space="preserve">Ａ１００ｍ</t>
  </si>
  <si>
    <t xml:space="preserve">      11"23</t>
  </si>
  <si>
    <t xml:space="preserve">西野　隼人</t>
  </si>
  <si>
    <t xml:space="preserve">気比中</t>
  </si>
  <si>
    <r>
      <rPr>
        <sz val="10.5"/>
        <color rgb="FF000000"/>
        <rFont val="ＭＳ 明朝"/>
        <family val="1"/>
        <charset val="128"/>
      </rPr>
      <t xml:space="preserve">      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3</t>
    </r>
  </si>
  <si>
    <t xml:space="preserve">安永　　聖</t>
  </si>
  <si>
    <r>
      <rPr>
        <sz val="10.5"/>
        <rFont val="ＭＳ 明朝"/>
        <family val="1"/>
        <charset val="128"/>
      </rPr>
      <t xml:space="preserve">ABC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ｍＲ</t>
    </r>
  </si>
  <si>
    <t xml:space="preserve">      43"56</t>
  </si>
  <si>
    <r>
      <rPr>
        <sz val="10.5"/>
        <rFont val="Noto Sans"/>
        <family val="2"/>
      </rPr>
      <t xml:space="preserve">堀田　歩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春江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西野　隼人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気比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　　　　　　　　　　　　石田　泰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央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濱野　陸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松陵中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全国中学校駅伝大会　（山口セミナーパーク）</t>
    </r>
  </si>
  <si>
    <t xml:space="preserve">第６区間賞</t>
  </si>
  <si>
    <t xml:space="preserve">      9'16"</t>
  </si>
  <si>
    <t xml:space="preserve">＜ジュニア＞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回全国小学生陸上競技交流大会　（日産スタジアム）</t>
    </r>
  </si>
  <si>
    <r>
      <rPr>
        <sz val="10.5"/>
        <color rgb="FF000000"/>
        <rFont val="ＭＳ 明朝"/>
        <family val="1"/>
        <charset val="128"/>
      </rPr>
      <t xml:space="preserve">      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30</t>
    </r>
  </si>
  <si>
    <t xml:space="preserve">蓑輪　好未</t>
  </si>
  <si>
    <t xml:space="preserve">鯖江鳥羽</t>
  </si>
  <si>
    <t xml:space="preserve">目標記録突破者</t>
  </si>
  <si>
    <t xml:space="preserve">＜一般男子＞</t>
  </si>
  <si>
    <t xml:space="preserve">      10"56</t>
  </si>
  <si>
    <t xml:space="preserve">荒川　　優</t>
  </si>
  <si>
    <t xml:space="preserve">筑波大</t>
  </si>
  <si>
    <t xml:space="preserve">筑波大競技会</t>
  </si>
  <si>
    <t xml:space="preserve">      10"57</t>
  </si>
  <si>
    <t xml:space="preserve">吉田　　開</t>
  </si>
  <si>
    <t xml:space="preserve">関学大</t>
  </si>
  <si>
    <t xml:space="preserve">関西学生学年別</t>
  </si>
  <si>
    <t xml:space="preserve">長居第二</t>
  </si>
  <si>
    <t xml:space="preserve">      20"89</t>
  </si>
  <si>
    <t xml:space="preserve">日本選手権</t>
  </si>
  <si>
    <t xml:space="preserve">熊　谷</t>
  </si>
  <si>
    <t xml:space="preserve">      21"19</t>
  </si>
  <si>
    <t xml:space="preserve">大阪選手権</t>
  </si>
  <si>
    <t xml:space="preserve">長　居</t>
  </si>
  <si>
    <t xml:space="preserve">   13'49"53</t>
  </si>
  <si>
    <t xml:space="preserve">ゴールデンゲームズ</t>
  </si>
  <si>
    <t xml:space="preserve">延　岡</t>
  </si>
  <si>
    <t xml:space="preserve">   29'25"93</t>
  </si>
  <si>
    <t xml:space="preserve">山﨑　翔太</t>
  </si>
  <si>
    <t xml:space="preserve">順天堂大</t>
  </si>
  <si>
    <t xml:space="preserve">日体大長距離</t>
  </si>
  <si>
    <t xml:space="preserve">日体大健志台</t>
  </si>
  <si>
    <t xml:space="preserve">北陸選手権</t>
  </si>
  <si>
    <t xml:space="preserve">      14"40</t>
  </si>
  <si>
    <t xml:space="preserve">高橋　　陽</t>
  </si>
  <si>
    <t xml:space="preserve">福井ＡＣ</t>
  </si>
  <si>
    <t xml:space="preserve">      50"92</t>
  </si>
  <si>
    <t xml:space="preserve">全日本学生</t>
  </si>
  <si>
    <t xml:space="preserve">熊本総合</t>
  </si>
  <si>
    <r>
      <rPr>
        <sz val="10.5"/>
        <color rgb="FF000000"/>
        <rFont val="ＭＳ 明朝"/>
        <family val="1"/>
        <charset val="128"/>
      </rPr>
      <t xml:space="preserve">     7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3</t>
    </r>
  </si>
  <si>
    <t xml:space="preserve">国　体</t>
  </si>
  <si>
    <t xml:space="preserve">維新百年記念</t>
  </si>
  <si>
    <t xml:space="preserve">十種競技</t>
  </si>
  <si>
    <r>
      <rPr>
        <sz val="10.5"/>
        <rFont val="ＭＳ 明朝"/>
        <family val="1"/>
        <charset val="128"/>
      </rPr>
      <t xml:space="preserve">     6155</t>
    </r>
    <r>
      <rPr>
        <sz val="10.5"/>
        <rFont val="Noto Sans"/>
        <family val="2"/>
      </rPr>
      <t xml:space="preserve">点</t>
    </r>
  </si>
  <si>
    <t xml:space="preserve">中嶋  祐介</t>
  </si>
  <si>
    <t xml:space="preserve">東学大院</t>
  </si>
  <si>
    <t xml:space="preserve">東大競技会</t>
  </si>
  <si>
    <t xml:space="preserve">東　大</t>
  </si>
  <si>
    <t xml:space="preserve">ハーフマラソン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4'46"</t>
    </r>
  </si>
  <si>
    <t xml:space="preserve">＜一般女子＞</t>
  </si>
  <si>
    <t xml:space="preserve">      11"85</t>
  </si>
  <si>
    <t xml:space="preserve">国体選考会</t>
  </si>
  <si>
    <t xml:space="preserve">      24"52</t>
  </si>
  <si>
    <t xml:space="preserve">学生個人選手権</t>
  </si>
  <si>
    <t xml:space="preserve">平　塚</t>
  </si>
  <si>
    <t xml:space="preserve">   15'49"99</t>
  </si>
  <si>
    <t xml:space="preserve">平井　　恵</t>
  </si>
  <si>
    <t xml:space="preserve">佛教大</t>
  </si>
  <si>
    <t xml:space="preserve">京都陸協記録会</t>
  </si>
  <si>
    <t xml:space="preserve">西京極</t>
  </si>
  <si>
    <t xml:space="preserve">   16'02"60</t>
  </si>
  <si>
    <t xml:space="preserve">八木　絵里　</t>
  </si>
  <si>
    <t xml:space="preserve">名城大</t>
  </si>
  <si>
    <t xml:space="preserve">      13"70</t>
  </si>
  <si>
    <t xml:space="preserve">織田記念国際</t>
  </si>
  <si>
    <t xml:space="preserve">広島広域</t>
  </si>
  <si>
    <r>
      <rPr>
        <sz val="10.5"/>
        <color rgb="FF000000"/>
        <rFont val="ＭＳ 明朝"/>
        <family val="1"/>
        <charset val="128"/>
      </rPr>
      <t xml:space="preserve">      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0</t>
    </r>
  </si>
  <si>
    <t xml:space="preserve">井上　裕生</t>
  </si>
  <si>
    <t xml:space="preserve">愛教大</t>
  </si>
  <si>
    <t xml:space="preserve">東海学生</t>
  </si>
  <si>
    <t xml:space="preserve">瑞　穂</t>
  </si>
  <si>
    <t xml:space="preserve">三段跳</t>
  </si>
  <si>
    <r>
      <rPr>
        <sz val="10.5"/>
        <color rgb="FF000000"/>
        <rFont val="ＭＳ 明朝"/>
        <family val="1"/>
        <charset val="128"/>
      </rPr>
      <t xml:space="preserve">     12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25</t>
    </r>
  </si>
  <si>
    <t xml:space="preserve">田邊　章乃</t>
  </si>
  <si>
    <t xml:space="preserve">福岡大</t>
  </si>
  <si>
    <t xml:space="preserve">九州学生</t>
  </si>
  <si>
    <t xml:space="preserve">久留米総合</t>
  </si>
  <si>
    <r>
      <rPr>
        <sz val="10.5"/>
        <color rgb="FF000000"/>
        <rFont val="ＭＳ 明朝"/>
        <family val="1"/>
        <charset val="128"/>
      </rPr>
      <t xml:space="preserve">     1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7</t>
    </r>
  </si>
  <si>
    <t xml:space="preserve">渡辺　希実</t>
  </si>
  <si>
    <t xml:space="preserve">北信越学生</t>
  </si>
  <si>
    <t xml:space="preserve">長野市営</t>
  </si>
  <si>
    <r>
      <rPr>
        <sz val="10.5"/>
        <color rgb="FF000000"/>
        <rFont val="ＭＳ 明朝"/>
        <family val="1"/>
        <charset val="128"/>
      </rPr>
      <t xml:space="preserve">     4774</t>
    </r>
    <r>
      <rPr>
        <sz val="10.5"/>
        <color rgb="FF000000"/>
        <rFont val="Noto Sans"/>
        <family val="2"/>
      </rPr>
      <t xml:space="preserve">点</t>
    </r>
  </si>
  <si>
    <t xml:space="preserve">山崎　芽衣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19'22"</t>
    </r>
  </si>
  <si>
    <t xml:space="preserve">中野　和紀　</t>
  </si>
  <si>
    <t xml:space="preserve">城西大</t>
  </si>
  <si>
    <t xml:space="preserve">札幌国際ハーフ</t>
  </si>
  <si>
    <t xml:space="preserve">札　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19'51"</t>
    </r>
  </si>
  <si>
    <t xml:space="preserve">福井マラソン</t>
  </si>
  <si>
    <t xml:space="preserve">＜高校男子＞</t>
  </si>
  <si>
    <t xml:space="preserve">日本ユース</t>
  </si>
  <si>
    <t xml:space="preserve">西部緑地</t>
  </si>
  <si>
    <t xml:space="preserve">    8'42"6</t>
  </si>
  <si>
    <t xml:space="preserve">早川　文人</t>
  </si>
  <si>
    <t xml:space="preserve">若狭陸上記録会</t>
  </si>
  <si>
    <t xml:space="preserve">小　浜</t>
  </si>
  <si>
    <t xml:space="preserve">    8'44"4</t>
  </si>
  <si>
    <t xml:space="preserve">下口　千翔人</t>
  </si>
  <si>
    <t xml:space="preserve">    8'44"69</t>
  </si>
  <si>
    <t xml:space="preserve">吉田　将人</t>
  </si>
  <si>
    <t xml:space="preserve">鯖　江</t>
  </si>
  <si>
    <t xml:space="preserve">静岡長距離記録会</t>
  </si>
  <si>
    <t xml:space="preserve">小笠山総合</t>
  </si>
  <si>
    <t xml:space="preserve">    8'46"02</t>
  </si>
  <si>
    <t xml:space="preserve">紺野　凌矢</t>
  </si>
  <si>
    <t xml:space="preserve">    8'47"44</t>
  </si>
  <si>
    <t xml:space="preserve">進藤　嵐士</t>
  </si>
  <si>
    <t xml:space="preserve">   14'19"20</t>
  </si>
  <si>
    <t xml:space="preserve">山口　修平</t>
  </si>
  <si>
    <t xml:space="preserve">豊橋長距離競技会</t>
  </si>
  <si>
    <t xml:space="preserve">豊橋市営</t>
  </si>
  <si>
    <t xml:space="preserve">   14'22"03</t>
  </si>
  <si>
    <t xml:space="preserve">   14'23"27</t>
  </si>
  <si>
    <t xml:space="preserve">   14'37"4</t>
  </si>
  <si>
    <t xml:space="preserve">山田　健太</t>
  </si>
  <si>
    <t xml:space="preserve">長距離記録会</t>
  </si>
  <si>
    <t xml:space="preserve">   30'44"35</t>
  </si>
  <si>
    <t xml:space="preserve">東海大記録会</t>
  </si>
  <si>
    <t xml:space="preserve">   30'53"03</t>
  </si>
  <si>
    <t xml:space="preserve">      15"03</t>
  </si>
  <si>
    <t xml:space="preserve">奥山　輝一</t>
  </si>
  <si>
    <t xml:space="preserve">県高校新人</t>
  </si>
  <si>
    <t xml:space="preserve">駅伝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8'21"</t>
    </r>
  </si>
  <si>
    <t xml:space="preserve">鯖江高校</t>
  </si>
  <si>
    <t xml:space="preserve">全国高校駅伝</t>
  </si>
  <si>
    <t xml:space="preserve">京　都</t>
  </si>
  <si>
    <t xml:space="preserve">山口　修平・今川　大輔・山田　健太・佐々木　翔大・　　　　　　進藤　嵐士・紺野凌矢・吉田　将人</t>
  </si>
  <si>
    <t xml:space="preserve">＜高校女子＞</t>
  </si>
  <si>
    <t xml:space="preserve">      12"15</t>
  </si>
  <si>
    <t xml:space="preserve">      24"93</t>
  </si>
  <si>
    <t xml:space="preserve">寺井　美穂</t>
  </si>
  <si>
    <t xml:space="preserve">県選手権</t>
  </si>
  <si>
    <t xml:space="preserve">４００ｍ</t>
  </si>
  <si>
    <t xml:space="preserve">      55"91</t>
  </si>
  <si>
    <t xml:space="preserve">椎尾　明根</t>
  </si>
  <si>
    <t xml:space="preserve">北信越高校</t>
  </si>
  <si>
    <t xml:space="preserve">    2'14"65</t>
  </si>
  <si>
    <t xml:space="preserve">小林　真莉子</t>
  </si>
  <si>
    <t xml:space="preserve">高　志</t>
  </si>
  <si>
    <t xml:space="preserve">    9'32"10</t>
  </si>
  <si>
    <t xml:space="preserve">齋藤　菜摘</t>
  </si>
  <si>
    <t xml:space="preserve">      14"27</t>
  </si>
  <si>
    <t xml:space="preserve">川村　涼伽</t>
  </si>
  <si>
    <t xml:space="preserve">ユース選手権</t>
  </si>
  <si>
    <t xml:space="preserve">      14"47</t>
  </si>
  <si>
    <t xml:space="preserve">若林　まどか</t>
  </si>
  <si>
    <t xml:space="preserve">足　羽</t>
  </si>
  <si>
    <t xml:space="preserve">      14"76</t>
  </si>
  <si>
    <t xml:space="preserve">徳田　ひまわり</t>
  </si>
  <si>
    <t xml:space="preserve">橘　　祐里</t>
  </si>
  <si>
    <t xml:space="preserve">敦賀気比</t>
  </si>
  <si>
    <t xml:space="preserve">北信越高校新人</t>
  </si>
  <si>
    <t xml:space="preserve">    1'02"23</t>
  </si>
  <si>
    <t xml:space="preserve">竹内　リサ</t>
  </si>
  <si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ｍＲ</t>
    </r>
  </si>
  <si>
    <t xml:space="preserve">      47"60</t>
  </si>
  <si>
    <t xml:space="preserve">鳥居由佳・寺井美穂・椎尾明根・藤髙マナ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7"65</t>
    </r>
  </si>
  <si>
    <t xml:space="preserve">県選手権　</t>
  </si>
  <si>
    <t xml:space="preserve">鳥居由佳・寺井美穂・久米田愛・藤髙マナ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7"67</t>
    </r>
  </si>
  <si>
    <t xml:space="preserve">鳥居由佳・寺井美穂・久米田愛・椎尾明根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8"23</t>
    </r>
  </si>
  <si>
    <t xml:space="preserve">足羽高校</t>
  </si>
  <si>
    <t xml:space="preserve">橋本亜也・杉田奈緒美・若林まどか・馬塲由奈</t>
  </si>
  <si>
    <t xml:space="preserve">鈴木杏奈・寺井美穂・藤髙マナ・椎尾明根</t>
  </si>
  <si>
    <t xml:space="preserve">    3'53"48</t>
  </si>
  <si>
    <t xml:space="preserve">日本選手権リレー</t>
  </si>
  <si>
    <t xml:space="preserve">寺井美穂・椎尾明根・川村涼伽・松ヶ谷茜里</t>
  </si>
  <si>
    <t xml:space="preserve">    3'57"10</t>
  </si>
  <si>
    <t xml:space="preserve">敦賀スプリング</t>
  </si>
  <si>
    <t xml:space="preserve">鈴木杏奈・川村涼伽・竹内リサ・椎尾明根</t>
  </si>
  <si>
    <t xml:space="preserve">    3'57"15</t>
  </si>
  <si>
    <t xml:space="preserve">鈴木杏奈・寺井美穂・竹内リサ・藤髙マナ</t>
  </si>
  <si>
    <r>
      <rPr>
        <sz val="10.5"/>
        <rFont val="ＭＳ 明朝"/>
        <family val="1"/>
        <charset val="128"/>
      </rPr>
      <t xml:space="preserve">      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</t>
    </r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2</t>
    </r>
  </si>
  <si>
    <t xml:space="preserve">北　陸</t>
  </si>
  <si>
    <t xml:space="preserve">県民スポーツ祭</t>
  </si>
  <si>
    <r>
      <rPr>
        <sz val="10.5"/>
        <rFont val="ＭＳ 明朝"/>
        <family val="1"/>
        <charset val="128"/>
      </rPr>
      <t xml:space="preserve">      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3</t>
    </r>
  </si>
  <si>
    <t xml:space="preserve">杉田　奈緒美</t>
  </si>
  <si>
    <t xml:space="preserve">福井県中学校記録更新　＜？種目？名＞</t>
  </si>
  <si>
    <t xml:space="preserve">    43"31</t>
  </si>
  <si>
    <r>
      <rPr>
        <sz val="10.5"/>
        <rFont val="ＭＳ 明朝"/>
        <family val="1"/>
        <charset val="128"/>
      </rPr>
      <t xml:space="preserve">J.</t>
    </r>
    <r>
      <rPr>
        <sz val="10.5"/>
        <rFont val="Noto Sans"/>
        <family val="2"/>
      </rPr>
      <t xml:space="preserve">オリンピック</t>
    </r>
  </si>
  <si>
    <t xml:space="preserve">（混成）</t>
  </si>
  <si>
    <t xml:space="preserve">石田　泰啓</t>
  </si>
  <si>
    <t xml:space="preserve">濱野　陸矢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5.00kg)</t>
    </r>
  </si>
  <si>
    <t xml:space="preserve">13m57</t>
  </si>
  <si>
    <t xml:space="preserve">美　浜・３</t>
  </si>
  <si>
    <t xml:space="preserve">8.25</t>
  </si>
  <si>
    <r>
      <rPr>
        <sz val="11"/>
        <rFont val="ＭＳ 明朝"/>
        <family val="1"/>
        <charset val="128"/>
      </rPr>
      <t xml:space="preserve">JO</t>
    </r>
    <r>
      <rPr>
        <sz val="11"/>
        <rFont val="Noto Sans"/>
        <family val="2"/>
      </rPr>
      <t xml:space="preserve">予選会</t>
    </r>
  </si>
  <si>
    <t xml:space="preserve">福井</t>
  </si>
  <si>
    <t xml:space="preserve">13m28</t>
  </si>
  <si>
    <t xml:space="preserve">至　民・３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1.50kg)</t>
    </r>
  </si>
  <si>
    <t xml:space="preserve">36m81</t>
  </si>
  <si>
    <t xml:space="preserve">入賞者</t>
  </si>
  <si>
    <t xml:space="preserve">1'59"51</t>
  </si>
  <si>
    <t xml:space="preserve">全国中学</t>
  </si>
  <si>
    <t xml:space="preserve">鴻ノ池</t>
  </si>
  <si>
    <t xml:space="preserve">  2'23"26</t>
  </si>
  <si>
    <t xml:space="preserve">決</t>
  </si>
  <si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ｍ</t>
    </r>
    <r>
      <rPr>
        <sz val="10.5"/>
        <color rgb="FFFF0000"/>
        <rFont val="ＭＳ 明朝"/>
        <family val="1"/>
        <charset val="128"/>
      </rPr>
      <t xml:space="preserve">30</t>
    </r>
  </si>
  <si>
    <t xml:space="preserve">箕輪　好未</t>
  </si>
  <si>
    <t xml:space="preserve">全国交流大会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5(±0)</t>
    </r>
  </si>
  <si>
    <r>
      <rPr>
        <b val="true"/>
        <sz val="10"/>
        <rFont val="ＭＳ Ｐゴシック"/>
        <family val="3"/>
        <charset val="128"/>
      </rPr>
      <t xml:space="preserve">C </t>
    </r>
    <r>
      <rPr>
        <b val="true"/>
        <sz val="10"/>
        <rFont val="Noto Sans"/>
        <family val="2"/>
      </rPr>
      <t xml:space="preserve">２位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(+0.8)</t>
    </r>
  </si>
  <si>
    <t xml:space="preserve">Ｂ１位</t>
  </si>
  <si>
    <r>
      <rPr>
        <sz val="10.5"/>
        <color rgb="FFFF0000"/>
        <rFont val="ＭＳ 明朝"/>
        <family val="1"/>
        <charset val="128"/>
      </rPr>
      <t xml:space="preserve">  5</t>
    </r>
    <r>
      <rPr>
        <sz val="10.5"/>
        <color rgb="FFFF0000"/>
        <rFont val="Noto Sans"/>
        <family val="2"/>
      </rPr>
      <t xml:space="preserve">ｍ</t>
    </r>
    <r>
      <rPr>
        <sz val="10.5"/>
        <color rgb="FFFF0000"/>
        <rFont val="ＭＳ 明朝"/>
        <family val="1"/>
        <charset val="128"/>
      </rPr>
      <t xml:space="preserve">46(+0.9)</t>
    </r>
  </si>
  <si>
    <t xml:space="preserve">Ｂ ２位</t>
  </si>
  <si>
    <r>
      <rPr>
        <sz val="10.5"/>
        <color rgb="FFFF0000"/>
        <rFont val="ＭＳ 明朝"/>
        <family val="1"/>
        <charset val="128"/>
      </rPr>
      <t xml:space="preserve">  5</t>
    </r>
    <r>
      <rPr>
        <sz val="10.5"/>
        <color rgb="FFFF0000"/>
        <rFont val="Noto Sans"/>
        <family val="2"/>
      </rPr>
      <t xml:space="preserve">ｍ</t>
    </r>
    <r>
      <rPr>
        <sz val="10.5"/>
        <color rgb="FFFF0000"/>
        <rFont val="ＭＳ 明朝"/>
        <family val="1"/>
        <charset val="128"/>
      </rPr>
      <t xml:space="preserve">69(+0.9)</t>
    </r>
  </si>
  <si>
    <t xml:space="preserve">ジュニアオリンピック</t>
  </si>
  <si>
    <t xml:space="preserve">中学目標</t>
  </si>
  <si>
    <t xml:space="preserve">11"13(-0.8)</t>
  </si>
  <si>
    <t xml:space="preserve">準</t>
  </si>
  <si>
    <t xml:space="preserve">22"55(+1.9)</t>
  </si>
  <si>
    <t xml:space="preserve">県中学春季</t>
  </si>
  <si>
    <t xml:space="preserve">1'58"66</t>
  </si>
  <si>
    <t xml:space="preserve">目標</t>
  </si>
  <si>
    <t xml:space="preserve">１５００ｍ</t>
  </si>
  <si>
    <t xml:space="preserve">4'05"60</t>
  </si>
  <si>
    <t xml:space="preserve">予</t>
  </si>
  <si>
    <t xml:space="preserve">4'08"34</t>
  </si>
  <si>
    <t xml:space="preserve">大矢　滉樹</t>
  </si>
  <si>
    <t xml:space="preserve">通信陸上</t>
  </si>
  <si>
    <t xml:space="preserve">4'15"01</t>
  </si>
  <si>
    <t xml:space="preserve">岩尾　伊織</t>
  </si>
  <si>
    <t xml:space="preserve">4'15"10</t>
  </si>
  <si>
    <t xml:space="preserve">前田　倖誠</t>
  </si>
  <si>
    <t xml:space="preserve">明道中</t>
  </si>
  <si>
    <t xml:space="preserve">【マスターズ優秀選手章】　　</t>
  </si>
  <si>
    <r>
      <rPr>
        <sz val="10.5"/>
        <color rgb="FF000000"/>
        <rFont val="Noto Sans"/>
        <family val="2"/>
      </rPr>
      <t xml:space="preserve">＜第</t>
    </r>
    <r>
      <rPr>
        <sz val="10.5"/>
        <color rgb="FF000000"/>
        <rFont val="ＭＳ 明朝"/>
        <family val="1"/>
        <charset val="128"/>
      </rPr>
      <t xml:space="preserve">32</t>
    </r>
    <r>
      <rPr>
        <sz val="10.5"/>
        <color rgb="FF000000"/>
        <rFont val="Noto Sans"/>
        <family val="2"/>
      </rPr>
      <t xml:space="preserve">回　全日本マスターズ陸上競技選手権大会；和歌山＞　　</t>
    </r>
  </si>
  <si>
    <t xml:space="preserve">森下　孝一</t>
  </si>
  <si>
    <t xml:space="preserve">（福　井）</t>
  </si>
  <si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0</t>
    </r>
  </si>
  <si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ｍ</t>
    </r>
  </si>
  <si>
    <t xml:space="preserve">7"56</t>
  </si>
  <si>
    <r>
      <rPr>
        <sz val="10.5"/>
        <color rgb="FF000000"/>
        <rFont val="ＭＳ 明朝"/>
        <family val="1"/>
        <charset val="128"/>
      </rPr>
      <t xml:space="preserve">100</t>
    </r>
    <r>
      <rPr>
        <sz val="10.5"/>
        <color rgb="FF000000"/>
        <rFont val="Noto Sans"/>
        <family val="2"/>
      </rPr>
      <t xml:space="preserve">ｍ</t>
    </r>
  </si>
  <si>
    <t xml:space="preserve">12"04</t>
  </si>
  <si>
    <r>
      <rPr>
        <sz val="10.5"/>
        <color rgb="FF000000"/>
        <rFont val="ＭＳ 明朝"/>
        <family val="1"/>
        <charset val="128"/>
      </rPr>
      <t xml:space="preserve">200</t>
    </r>
    <r>
      <rPr>
        <sz val="10.5"/>
        <color rgb="FF000000"/>
        <rFont val="Noto Sans"/>
        <family val="2"/>
      </rPr>
      <t xml:space="preserve">ｍ</t>
    </r>
  </si>
  <si>
    <t xml:space="preserve">24"37</t>
  </si>
  <si>
    <t xml:space="preserve">八木　　実</t>
  </si>
  <si>
    <t xml:space="preserve">（鯖　江）</t>
  </si>
  <si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40</t>
    </r>
  </si>
  <si>
    <t xml:space="preserve">塩野　正人</t>
  </si>
  <si>
    <t xml:space="preserve">（美　浜）</t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</t>
    </r>
  </si>
  <si>
    <t xml:space="preserve">藤田　辰博</t>
  </si>
  <si>
    <t xml:space="preserve">（越　前）</t>
  </si>
  <si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5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03</t>
    </r>
  </si>
  <si>
    <t xml:space="preserve">藤田　英永</t>
  </si>
  <si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45</t>
    </r>
  </si>
  <si>
    <r>
      <rPr>
        <sz val="10.5"/>
        <color rgb="FF000000"/>
        <rFont val="ＭＳ 明朝"/>
        <family val="1"/>
        <charset val="128"/>
      </rPr>
      <t xml:space="preserve"> 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0</t>
    </r>
  </si>
  <si>
    <t xml:space="preserve">川西　　誠</t>
  </si>
  <si>
    <t xml:space="preserve">（敦　賀）</t>
  </si>
  <si>
    <r>
      <rPr>
        <sz val="10.5"/>
        <color rgb="FF000000"/>
        <rFont val="ＭＳ 明朝"/>
        <family val="1"/>
        <charset val="128"/>
      </rPr>
      <t xml:space="preserve"> 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40</t>
    </r>
  </si>
  <si>
    <r>
      <rPr>
        <sz val="10.5"/>
        <color rgb="FF000000"/>
        <rFont val="Noto Sans"/>
        <family val="2"/>
      </rPr>
      <t xml:space="preserve">＜第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回　全国スポーツ・レクリエーション祭マスターズ陸上競技栃木大会＞　　</t>
    </r>
  </si>
  <si>
    <t xml:space="preserve">11"88</t>
  </si>
  <si>
    <t xml:space="preserve">24"78</t>
  </si>
  <si>
    <t xml:space="preserve">小山田　勝昭</t>
  </si>
  <si>
    <t xml:space="preserve">（若　狭）</t>
  </si>
  <si>
    <t xml:space="preserve">27"13</t>
  </si>
  <si>
    <t xml:space="preserve">木津　悌浩</t>
  </si>
  <si>
    <r>
      <rPr>
        <sz val="10.5"/>
        <color rgb="FF000000"/>
        <rFont val="ＭＳ 明朝"/>
        <family val="1"/>
        <charset val="128"/>
      </rPr>
      <t xml:space="preserve">400</t>
    </r>
    <r>
      <rPr>
        <sz val="10.5"/>
        <color rgb="FF000000"/>
        <rFont val="Noto Sans"/>
        <family val="2"/>
      </rPr>
      <t xml:space="preserve">ｍ</t>
    </r>
  </si>
  <si>
    <t xml:space="preserve">59"35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5</t>
    </r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9</t>
    </r>
  </si>
  <si>
    <t xml:space="preserve">平林　　正</t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92</t>
    </r>
  </si>
  <si>
    <t xml:space="preserve">米村　敏男</t>
  </si>
  <si>
    <t xml:space="preserve">（勝　山）</t>
  </si>
  <si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5</t>
    </r>
  </si>
  <si>
    <r>
      <rPr>
        <sz val="10.5"/>
        <color rgb="FF000000"/>
        <rFont val="ＭＳ 明朝"/>
        <family val="1"/>
        <charset val="128"/>
      </rPr>
      <t xml:space="preserve">32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32</t>
    </r>
  </si>
  <si>
    <t xml:space="preserve">橋本　貴子</t>
  </si>
  <si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45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25</t>
    </r>
  </si>
  <si>
    <t xml:space="preserve">組　　孝子</t>
  </si>
  <si>
    <t xml:space="preserve">（小　浜）</t>
  </si>
  <si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60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34</t>
    </r>
  </si>
  <si>
    <t xml:space="preserve">村中　里佳</t>
  </si>
  <si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35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44</t>
    </r>
  </si>
  <si>
    <t xml:space="preserve">理事会資料</t>
  </si>
  <si>
    <r>
      <rPr>
        <sz val="10"/>
        <color rgb="FF000000"/>
        <rFont val="Noto Sans"/>
        <family val="2"/>
      </rPr>
      <t xml:space="preserve">記録・情報委員会　</t>
    </r>
    <r>
      <rPr>
        <sz val="10"/>
        <color rgb="FF000000"/>
        <rFont val="ＭＳ Ｐゴシック"/>
        <family val="3"/>
        <charset val="128"/>
      </rPr>
      <t xml:space="preserve">(2014. 1.25)</t>
    </r>
  </si>
  <si>
    <t xml:space="preserve">①【最優秀選手賞】＜４名＞　　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回 日本ジュニア陸上競技選手権大会</t>
    </r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6</t>
    </r>
  </si>
  <si>
    <t xml:space="preserve">北川　貴理</t>
  </si>
  <si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回 日本ユース陸上競技選手権大会　</t>
    </r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ｍ</t>
    </r>
  </si>
  <si>
    <t xml:space="preserve">   47"94</t>
  </si>
  <si>
    <t xml:space="preserve">山野　　力</t>
  </si>
  <si>
    <t xml:space="preserve">丸岡中学校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44</t>
    </r>
    <r>
      <rPr>
        <sz val="10.5"/>
        <color rgb="FF000000"/>
        <rFont val="Noto Sans"/>
        <family val="2"/>
      </rPr>
      <t xml:space="preserve">回 ジュニアオリンピック　</t>
    </r>
  </si>
  <si>
    <t xml:space="preserve">Ｂ男子走幅跳</t>
  </si>
  <si>
    <r>
      <rPr>
        <sz val="10.5"/>
        <color rgb="FF000000"/>
        <rFont val="Noto Sans"/>
        <family val="2"/>
      </rPr>
      <t xml:space="preserve"> 　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8</t>
    </r>
  </si>
  <si>
    <t xml:space="preserve">小泉　龍之介</t>
  </si>
  <si>
    <t xml:space="preserve">武生南小学校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回 全国小学生陸上競技交流大会</t>
    </r>
  </si>
  <si>
    <t xml:space="preserve">ソフトボール投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6</t>
    </r>
  </si>
  <si>
    <t xml:space="preserve">②【優秀選手賞】＜２２名＞　　</t>
  </si>
  <si>
    <t xml:space="preserve">駒澤大学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97</t>
    </r>
    <r>
      <rPr>
        <sz val="10.5"/>
        <color rgb="FF000000"/>
        <rFont val="Noto Sans"/>
        <family val="2"/>
      </rPr>
      <t xml:space="preserve">回 日本陸上競技選手権大会</t>
    </r>
  </si>
  <si>
    <r>
      <rPr>
        <sz val="10.5"/>
        <rFont val="ＭＳ 明朝"/>
        <family val="1"/>
        <charset val="128"/>
      </rPr>
      <t xml:space="preserve">10000</t>
    </r>
    <r>
      <rPr>
        <sz val="10.5"/>
        <rFont val="Noto Sans"/>
        <family val="2"/>
      </rPr>
      <t xml:space="preserve">ｍ</t>
    </r>
  </si>
  <si>
    <t xml:space="preserve">28'31"50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82</t>
    </r>
    <r>
      <rPr>
        <sz val="10.5"/>
        <color rgb="FF000000"/>
        <rFont val="Noto Sans"/>
        <family val="2"/>
      </rPr>
      <t xml:space="preserve">回 日本学生陸上競技対校選手権大会　</t>
    </r>
  </si>
  <si>
    <r>
      <rPr>
        <sz val="10.5"/>
        <rFont val="ＭＳ 明朝"/>
        <family val="1"/>
        <charset val="128"/>
      </rPr>
      <t xml:space="preserve">5000</t>
    </r>
    <r>
      <rPr>
        <sz val="10.5"/>
        <rFont val="Noto Sans"/>
        <family val="2"/>
      </rPr>
      <t xml:space="preserve">ｍ</t>
    </r>
  </si>
  <si>
    <t xml:space="preserve">13'57"0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61</t>
    </r>
    <r>
      <rPr>
        <sz val="10.5"/>
        <color rgb="FF000000"/>
        <rFont val="Noto Sans"/>
        <family val="2"/>
      </rPr>
      <t xml:space="preserve">回 全日本実業団対抗陸上競技選手権大会</t>
    </r>
  </si>
  <si>
    <r>
      <rPr>
        <sz val="10.5"/>
        <color rgb="FF000000"/>
        <rFont val="ＭＳ 明朝"/>
        <family val="1"/>
        <charset val="128"/>
      </rPr>
      <t xml:space="preserve">  6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7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68</t>
    </r>
    <r>
      <rPr>
        <sz val="10.5"/>
        <color rgb="FF000000"/>
        <rFont val="Noto Sans"/>
        <family val="2"/>
      </rPr>
      <t xml:space="preserve">回 国民体育大会</t>
    </r>
  </si>
  <si>
    <r>
      <rPr>
        <sz val="10.5"/>
        <color rgb="FF000000"/>
        <rFont val="ＭＳ 明朝"/>
        <family val="1"/>
        <charset val="128"/>
      </rPr>
      <t xml:space="preserve">  7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2</t>
    </r>
  </si>
  <si>
    <t xml:space="preserve">筑波大学院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ｍＨ</t>
    </r>
  </si>
  <si>
    <t xml:space="preserve">   13"68</t>
  </si>
  <si>
    <t xml:space="preserve">熊谷　史子</t>
  </si>
  <si>
    <t xml:space="preserve">松陵中教員</t>
  </si>
  <si>
    <t xml:space="preserve">   13"81</t>
  </si>
  <si>
    <t xml:space="preserve">山田　実沙</t>
  </si>
  <si>
    <t xml:space="preserve">東大阪大学</t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ｍＨ</t>
    </r>
  </si>
  <si>
    <t xml:space="preserve"> 1'00"26</t>
  </si>
  <si>
    <t xml:space="preserve">窪田　範子</t>
  </si>
  <si>
    <t xml:space="preserve">敦賀気比高教員</t>
  </si>
  <si>
    <r>
      <rPr>
        <sz val="10.5"/>
        <color rgb="FF000000"/>
        <rFont val="ＭＳ 明朝"/>
        <family val="1"/>
        <charset val="128"/>
      </rPr>
      <t xml:space="preserve">   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5</t>
    </r>
  </si>
  <si>
    <t xml:space="preserve">武庫川女子大学</t>
  </si>
  <si>
    <r>
      <rPr>
        <sz val="10.5"/>
        <color rgb="FF000000"/>
        <rFont val="ＭＳ 明朝"/>
        <family val="1"/>
        <charset val="128"/>
      </rPr>
      <t xml:space="preserve">   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0</t>
    </r>
  </si>
  <si>
    <t xml:space="preserve">濱出　大輔</t>
  </si>
  <si>
    <t xml:space="preserve">三国高校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ｍ</t>
    </r>
  </si>
  <si>
    <t xml:space="preserve">   10"76</t>
  </si>
  <si>
    <t xml:space="preserve">増田　健人</t>
  </si>
  <si>
    <t xml:space="preserve">北陸高校</t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ｍ</t>
    </r>
  </si>
  <si>
    <t xml:space="preserve"> 1'53"20</t>
  </si>
  <si>
    <t xml:space="preserve"> 1'54"55</t>
  </si>
  <si>
    <t xml:space="preserve">藤島高校</t>
  </si>
  <si>
    <r>
      <rPr>
        <sz val="10.5"/>
        <color rgb="FF000000"/>
        <rFont val="ＭＳ 明朝"/>
        <family val="1"/>
        <charset val="128"/>
      </rPr>
      <t xml:space="preserve">   7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03</t>
    </r>
  </si>
  <si>
    <t xml:space="preserve">大谷　桂輔</t>
  </si>
  <si>
    <r>
      <rPr>
        <sz val="10.5"/>
        <color rgb="FF000000"/>
        <rFont val="ＭＳ 明朝"/>
        <family val="1"/>
        <charset val="128"/>
      </rPr>
      <t xml:space="preserve">  1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96</t>
    </r>
  </si>
  <si>
    <t xml:space="preserve">林　真暉人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66</t>
    </r>
    <r>
      <rPr>
        <sz val="10.5"/>
        <color rgb="FF000000"/>
        <rFont val="Noto Sans"/>
        <family val="2"/>
      </rPr>
      <t xml:space="preserve">回 全国高等学校対抗陸上競技選手権大会</t>
    </r>
  </si>
  <si>
    <t xml:space="preserve">ハンマー投</t>
  </si>
  <si>
    <r>
      <rPr>
        <sz val="10.5"/>
        <color rgb="FF000000"/>
        <rFont val="ＭＳ 明朝"/>
        <family val="1"/>
        <charset val="128"/>
      </rPr>
      <t xml:space="preserve">  6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</t>
    </r>
  </si>
  <si>
    <t xml:space="preserve">百足　千香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ｍ</t>
    </r>
  </si>
  <si>
    <t xml:space="preserve">   24"93</t>
  </si>
  <si>
    <t xml:space="preserve">松ヶ谷　茜里　</t>
  </si>
  <si>
    <t xml:space="preserve">   56"01</t>
  </si>
  <si>
    <t xml:space="preserve">大久保　有梨</t>
  </si>
  <si>
    <t xml:space="preserve">   14"13</t>
  </si>
  <si>
    <t xml:space="preserve">   14"08</t>
  </si>
  <si>
    <r>
      <rPr>
        <sz val="10.5"/>
        <color rgb="FF000000"/>
        <rFont val="ＭＳ 明朝"/>
        <family val="1"/>
        <charset val="128"/>
      </rPr>
      <t xml:space="preserve">   5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1</t>
    </r>
  </si>
  <si>
    <t xml:space="preserve">宮川　香峰</t>
  </si>
  <si>
    <t xml:space="preserve">敦賀気比高校</t>
  </si>
  <si>
    <t xml:space="preserve">第１回 全国高等学校選抜陸上競技大会　</t>
  </si>
  <si>
    <r>
      <rPr>
        <sz val="10.5"/>
        <color rgb="FFFF0000"/>
        <rFont val="ＭＳ 明朝"/>
        <family val="1"/>
        <charset val="128"/>
      </rPr>
      <t xml:space="preserve">   3</t>
    </r>
    <r>
      <rPr>
        <sz val="10.5"/>
        <color rgb="FFFF0000"/>
        <rFont val="Noto Sans"/>
        <family val="2"/>
      </rPr>
      <t xml:space="preserve">ｍ</t>
    </r>
    <r>
      <rPr>
        <sz val="10.5"/>
        <color rgb="FFFF0000"/>
        <rFont val="ＭＳ 明朝"/>
        <family val="1"/>
        <charset val="128"/>
      </rPr>
      <t xml:space="preserve">30</t>
    </r>
  </si>
  <si>
    <t xml:space="preserve">齊藤　旬亮</t>
  </si>
  <si>
    <t xml:space="preserve">丸岡南中学校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回 全日本中学校陸上競技選手権大会</t>
    </r>
  </si>
  <si>
    <t xml:space="preserve">51"14</t>
  </si>
  <si>
    <t xml:space="preserve">岩佐　隆時</t>
  </si>
  <si>
    <t xml:space="preserve">足羽第一中学校</t>
  </si>
  <si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回 ジュニア・オリンピック</t>
    </r>
  </si>
  <si>
    <t xml:space="preserve">Ａ砲丸投</t>
  </si>
  <si>
    <t xml:space="preserve">14m33</t>
  </si>
  <si>
    <t xml:space="preserve">③【ジュニア優秀選手賞】＜１名＞　　</t>
  </si>
  <si>
    <t xml:space="preserve">加藤　杏奈</t>
  </si>
  <si>
    <t xml:space="preserve">みのり陸上</t>
  </si>
  <si>
    <r>
      <rPr>
        <sz val="10.5"/>
        <rFont val="Noto Sans"/>
        <family val="2"/>
      </rPr>
      <t xml:space="preserve">６年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ｍ</t>
    </r>
  </si>
  <si>
    <t xml:space="preserve">13"58</t>
  </si>
  <si>
    <t xml:space="preserve">④【マスターズ優秀選手賞】＜１１名＞　　</t>
  </si>
  <si>
    <r>
      <rPr>
        <sz val="11"/>
        <color rgb="FF000000"/>
        <rFont val="Noto Sans"/>
        <family val="2"/>
      </rPr>
      <t xml:space="preserve">＜第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全日本マスターズ陸上競技選手権大会＞</t>
    </r>
  </si>
  <si>
    <t xml:space="preserve">木下　尚徳</t>
  </si>
  <si>
    <t xml:space="preserve">Ｍ７５</t>
  </si>
  <si>
    <t xml:space="preserve">  １００ｍ</t>
  </si>
  <si>
    <t xml:space="preserve">   14"51</t>
  </si>
  <si>
    <t xml:space="preserve">  ２００ｍ</t>
  </si>
  <si>
    <t xml:space="preserve">   30"65</t>
  </si>
  <si>
    <t xml:space="preserve">青山　正雄</t>
  </si>
  <si>
    <t xml:space="preserve">  ４００ｍ</t>
  </si>
  <si>
    <t xml:space="preserve"> 1'19"62</t>
  </si>
  <si>
    <t xml:space="preserve">下浜　岩男</t>
  </si>
  <si>
    <t xml:space="preserve">Ｍ６０</t>
  </si>
  <si>
    <t xml:space="preserve">  １５００ｍ</t>
  </si>
  <si>
    <t xml:space="preserve"> 4'57"85</t>
  </si>
  <si>
    <t xml:space="preserve">  ３０００ｍ</t>
  </si>
  <si>
    <t xml:space="preserve">10'29"64</t>
  </si>
  <si>
    <t xml:space="preserve">Ｍ５５</t>
  </si>
  <si>
    <t xml:space="preserve">  三段跳</t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8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5</t>
    </r>
  </si>
  <si>
    <t xml:space="preserve">佐々木　幸夫</t>
  </si>
  <si>
    <t xml:space="preserve">Ｍ７０</t>
  </si>
  <si>
    <r>
      <rPr>
        <sz val="10.5"/>
        <color rgb="FF000000"/>
        <rFont val="ＭＳ 明朝"/>
        <family val="1"/>
        <charset val="128"/>
      </rPr>
      <t xml:space="preserve">   9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8</t>
    </r>
  </si>
  <si>
    <t xml:space="preserve">内田　幸子</t>
  </si>
  <si>
    <t xml:space="preserve">Ｗ７０</t>
  </si>
  <si>
    <t xml:space="preserve">  ８００ｍ</t>
  </si>
  <si>
    <t xml:space="preserve"> 4'10"76</t>
  </si>
  <si>
    <t xml:space="preserve">小保　富美子</t>
  </si>
  <si>
    <t xml:space="preserve">Ｗ６０</t>
  </si>
  <si>
    <t xml:space="preserve">  砲丸投</t>
  </si>
  <si>
    <r>
      <rPr>
        <sz val="10.5"/>
        <rFont val="ＭＳ 明朝"/>
        <family val="1"/>
        <charset val="128"/>
      </rPr>
      <t xml:space="preserve">   8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</t>
    </r>
  </si>
  <si>
    <t xml:space="preserve">  円盤投</t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</t>
    </r>
  </si>
  <si>
    <t xml:space="preserve">  やり投</t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7</t>
    </r>
  </si>
  <si>
    <t xml:space="preserve">田附　智栄</t>
  </si>
  <si>
    <t xml:space="preserve">Ｗ５０</t>
  </si>
  <si>
    <r>
      <rPr>
        <sz val="10.5"/>
        <rFont val="ＭＳ 明朝"/>
        <family val="1"/>
        <charset val="128"/>
      </rPr>
      <t xml:space="preserve">  2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6</t>
    </r>
  </si>
  <si>
    <t xml:space="preserve">＜国際ゴールドマスターズ京都大会・陸上競技＞</t>
  </si>
  <si>
    <t xml:space="preserve">  ５０００ｍ</t>
  </si>
  <si>
    <t xml:space="preserve">18'25"20</t>
  </si>
  <si>
    <t xml:space="preserve">宮本　和行</t>
  </si>
  <si>
    <t xml:space="preserve">Ｍ５０</t>
  </si>
  <si>
    <r>
      <rPr>
        <sz val="10.5"/>
        <color rgb="FF000000"/>
        <rFont val="ＭＳ 明朝"/>
        <family val="1"/>
        <charset val="128"/>
      </rPr>
      <t xml:space="preserve">  1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32</t>
    </r>
  </si>
  <si>
    <t xml:space="preserve">山口　不二雄</t>
  </si>
  <si>
    <r>
      <rPr>
        <sz val="10.5"/>
        <color rgb="FF000000"/>
        <rFont val="ＭＳ 明朝"/>
        <family val="1"/>
        <charset val="128"/>
      </rPr>
      <t xml:space="preserve">  39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6</t>
    </r>
  </si>
  <si>
    <r>
      <rPr>
        <sz val="10.5"/>
        <rFont val="ＭＳ 明朝"/>
        <family val="1"/>
        <charset val="128"/>
      </rPr>
      <t xml:space="preserve">   8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8</t>
    </r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7</t>
    </r>
  </si>
  <si>
    <t xml:space="preserve">  ハンマー投</t>
  </si>
  <si>
    <r>
      <rPr>
        <sz val="10.5"/>
        <rFont val="ＭＳ 明朝"/>
        <family val="1"/>
        <charset val="128"/>
      </rPr>
      <t xml:space="preserve">  1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6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8</t>
    </r>
  </si>
  <si>
    <t xml:space="preserve">⑤【優秀チーム賞】＜１チーム４名＞　　</t>
  </si>
  <si>
    <t xml:space="preserve">日本陸上競技選手権リレー　</t>
  </si>
  <si>
    <r>
      <rPr>
        <sz val="10.5"/>
        <color rgb="FF000000"/>
        <rFont val="Noto Sans"/>
        <family val="2"/>
      </rPr>
      <t xml:space="preserve">４</t>
    </r>
    <r>
      <rPr>
        <sz val="10.5"/>
        <color rgb="FF000000"/>
        <rFont val="ＭＳ 明朝"/>
        <family val="1"/>
        <charset val="128"/>
      </rPr>
      <t xml:space="preserve">×100</t>
    </r>
    <r>
      <rPr>
        <sz val="10.5"/>
        <color rgb="FF000000"/>
        <rFont val="Noto Sans"/>
        <family val="2"/>
      </rPr>
      <t xml:space="preserve">ｍＲ</t>
    </r>
  </si>
  <si>
    <t xml:space="preserve">40"27</t>
  </si>
  <si>
    <t xml:space="preserve">窪田望都⇒村田和哉⇒村尾裕紀⇒吉田　開</t>
  </si>
  <si>
    <t xml:space="preserve">⑥【県記録賞】</t>
  </si>
  <si>
    <t xml:space="preserve">＜男子の部＞</t>
  </si>
  <si>
    <t xml:space="preserve">５種目７名</t>
  </si>
  <si>
    <r>
      <rPr>
        <sz val="10.5"/>
        <rFont val="ＭＳ 明朝"/>
        <family val="1"/>
        <charset val="128"/>
      </rPr>
      <t xml:space="preserve">3000</t>
    </r>
    <r>
      <rPr>
        <sz val="10.5"/>
        <rFont val="Noto Sans"/>
        <family val="2"/>
      </rPr>
      <t xml:space="preserve">ｍ</t>
    </r>
  </si>
  <si>
    <t xml:space="preserve">8'15"66</t>
  </si>
  <si>
    <t xml:space="preserve">Spitzen Leichtatletik</t>
  </si>
  <si>
    <t xml:space="preserve">スイス</t>
  </si>
  <si>
    <t xml:space="preserve">13'45"50</t>
  </si>
  <si>
    <t xml:space="preserve">KBS Night of Athleticks</t>
  </si>
  <si>
    <t xml:space="preserve">ベルギー</t>
  </si>
  <si>
    <r>
      <rPr>
        <sz val="10.5"/>
        <rFont val="ＭＳ 明朝"/>
        <family val="1"/>
        <charset val="128"/>
      </rPr>
      <t xml:space="preserve">3000</t>
    </r>
    <r>
      <rPr>
        <sz val="10.5"/>
        <rFont val="Noto Sans"/>
        <family val="2"/>
      </rPr>
      <t xml:space="preserve">ｍＳＣ</t>
    </r>
  </si>
  <si>
    <t xml:space="preserve">8'48"23</t>
  </si>
  <si>
    <t xml:space="preserve">東海大学</t>
  </si>
  <si>
    <t xml:space="preserve">40"25</t>
  </si>
  <si>
    <t xml:space="preserve">福　　井</t>
  </si>
  <si>
    <r>
      <rPr>
        <sz val="10.5"/>
        <rFont val="ＭＳ 明朝"/>
        <family val="1"/>
        <charset val="128"/>
      </rPr>
      <t xml:space="preserve">10000</t>
    </r>
    <r>
      <rPr>
        <sz val="10.5"/>
        <rFont val="Noto Sans"/>
        <family val="2"/>
      </rPr>
      <t xml:space="preserve">ｍＷ</t>
    </r>
  </si>
  <si>
    <r>
      <rPr>
        <sz val="10.5"/>
        <color rgb="FF000000"/>
        <rFont val="ＭＳ 明朝"/>
        <family val="1"/>
        <charset val="128"/>
      </rPr>
      <t xml:space="preserve">42'21"23</t>
    </r>
    <r>
      <rPr>
        <sz val="10.5"/>
        <color rgb="FF000000"/>
        <rFont val="Noto Sans"/>
        <family val="2"/>
      </rPr>
      <t xml:space="preserve">　</t>
    </r>
  </si>
  <si>
    <t xml:space="preserve">小林　俊太朗</t>
  </si>
  <si>
    <t xml:space="preserve">龍谷大学</t>
  </si>
  <si>
    <t xml:space="preserve">関西学生</t>
  </si>
  <si>
    <t xml:space="preserve">長居第２</t>
  </si>
  <si>
    <t xml:space="preserve">＜女子の部＞　２種目２名</t>
  </si>
  <si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68</t>
    </r>
  </si>
  <si>
    <t xml:space="preserve">森下　美沙</t>
  </si>
  <si>
    <t xml:space="preserve">中京大土曜</t>
  </si>
  <si>
    <t xml:space="preserve">中 京 大</t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 (</t>
    </r>
    <r>
      <rPr>
        <sz val="10.5"/>
        <color rgb="FF000000"/>
        <rFont val="Noto Sans"/>
        <family val="2"/>
      </rPr>
      <t xml:space="preserve">タイ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関西学生新人</t>
  </si>
  <si>
    <t xml:space="preserve">【県道路最高記録賞】</t>
  </si>
  <si>
    <t xml:space="preserve">＜男子の部＞　１種目１名</t>
  </si>
  <si>
    <t xml:space="preserve">マラソン</t>
  </si>
  <si>
    <t xml:space="preserve">2°15'48"</t>
  </si>
  <si>
    <t xml:space="preserve">びわ湖毎日マラソン</t>
  </si>
  <si>
    <t xml:space="preserve">びわ湖</t>
  </si>
  <si>
    <t xml:space="preserve">⑦【県高校記録賞】</t>
  </si>
  <si>
    <t xml:space="preserve">＜男子の部＞　３種目３名</t>
  </si>
  <si>
    <t xml:space="preserve">46"98</t>
  </si>
  <si>
    <t xml:space="preserve">国　　体</t>
  </si>
  <si>
    <t xml:space="preserve">味の素スタジアム</t>
  </si>
  <si>
    <r>
      <rPr>
        <sz val="10.5"/>
        <rFont val="ＭＳ 明朝"/>
        <family val="1"/>
        <charset val="128"/>
      </rPr>
      <t xml:space="preserve">110</t>
    </r>
    <r>
      <rPr>
        <sz val="10.5"/>
        <rFont val="Noto Sans"/>
        <family val="2"/>
      </rPr>
      <t xml:space="preserve">ｍＨ</t>
    </r>
  </si>
  <si>
    <t xml:space="preserve">14"45(+1.5)</t>
  </si>
  <si>
    <t xml:space="preserve">久保　祐樹</t>
  </si>
  <si>
    <r>
      <rPr>
        <sz val="10.5"/>
        <color rgb="FF000000"/>
        <rFont val="ＭＳ 明朝"/>
        <family val="1"/>
        <charset val="128"/>
      </rPr>
      <t xml:space="preserve">6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</t>
    </r>
  </si>
  <si>
    <t xml:space="preserve">大分銀行ドーム</t>
  </si>
  <si>
    <t xml:space="preserve">＜女子の部＞　２種目６名</t>
  </si>
  <si>
    <t xml:space="preserve">47"22</t>
  </si>
  <si>
    <t xml:space="preserve">（百足千香⇒下川萌来⇒松岡比佐子⇒川崎祐花）</t>
  </si>
  <si>
    <r>
      <rPr>
        <sz val="10.5"/>
        <color rgb="FF000000"/>
        <rFont val="ＭＳ 明朝"/>
        <family val="1"/>
        <charset val="128"/>
      </rPr>
      <t xml:space="preserve">38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59</t>
    </r>
  </si>
  <si>
    <t xml:space="preserve">高橋　愛代</t>
  </si>
  <si>
    <t xml:space="preserve">福井工大福井高校</t>
  </si>
  <si>
    <t xml:space="preserve">敦　　賀</t>
  </si>
  <si>
    <t xml:space="preserve">⑧【県中学記録賞】</t>
  </si>
  <si>
    <t xml:space="preserve">＜男子の部＞　５種目４名</t>
  </si>
  <si>
    <t xml:space="preserve">11"04(+2.0)</t>
  </si>
  <si>
    <t xml:space="preserve">春江中学校</t>
  </si>
  <si>
    <t xml:space="preserve">県中春季</t>
  </si>
  <si>
    <t xml:space="preserve">22"50(+1.9)</t>
  </si>
  <si>
    <t xml:space="preserve">50"14</t>
  </si>
  <si>
    <t xml:space="preserve">全日本中学</t>
  </si>
  <si>
    <t xml:space="preserve">瑞　　穂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1</t>
    </r>
  </si>
  <si>
    <t xml:space="preserve">宮川　泰明</t>
  </si>
  <si>
    <t xml:space="preserve">万葉中学校</t>
  </si>
  <si>
    <t xml:space="preserve">敦賀陸上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7</t>
    </r>
  </si>
  <si>
    <t xml:space="preserve">⑨【県小学記録賞】</t>
  </si>
  <si>
    <t xml:space="preserve">＜男子の部＞　４種目５名</t>
  </si>
  <si>
    <t xml:space="preserve">６年生</t>
  </si>
  <si>
    <r>
      <rPr>
        <sz val="10.5"/>
        <color rgb="FF000000"/>
        <rFont val="ＭＳ 明朝"/>
        <family val="1"/>
        <charset val="128"/>
      </rPr>
      <t xml:space="preserve">1500</t>
    </r>
    <r>
      <rPr>
        <sz val="10.5"/>
        <color rgb="FF000000"/>
        <rFont val="Noto Sans"/>
        <family val="2"/>
      </rPr>
      <t xml:space="preserve">ｍ</t>
    </r>
  </si>
  <si>
    <t xml:space="preserve">4'46"68</t>
  </si>
  <si>
    <t xml:space="preserve">清水　翔太</t>
  </si>
  <si>
    <t xml:space="preserve">松岡小学校</t>
  </si>
  <si>
    <t xml:space="preserve">秋季記録会</t>
  </si>
  <si>
    <t xml:space="preserve">奥　　越</t>
  </si>
  <si>
    <t xml:space="preserve">4'47"59</t>
  </si>
  <si>
    <t xml:space="preserve">角木　勘助</t>
  </si>
  <si>
    <t xml:space="preserve">四ヶ浦小学校</t>
  </si>
  <si>
    <t xml:space="preserve">ボール投</t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6</t>
    </r>
  </si>
  <si>
    <t xml:space="preserve">５年生</t>
  </si>
  <si>
    <r>
      <rPr>
        <sz val="10.5"/>
        <color rgb="FF000000"/>
        <rFont val="ＭＳ 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ｍＨ</t>
    </r>
  </si>
  <si>
    <t xml:space="preserve">13"42(+1.8)</t>
  </si>
  <si>
    <t xml:space="preserve">髙間　皐成</t>
  </si>
  <si>
    <t xml:space="preserve">大石陸上</t>
  </si>
  <si>
    <t xml:space="preserve">坂井地区秋季</t>
  </si>
  <si>
    <t xml:space="preserve">三　　国</t>
  </si>
  <si>
    <t xml:space="preserve">４年生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1(+1.5)</t>
    </r>
  </si>
  <si>
    <t xml:space="preserve">下川　玲布</t>
  </si>
  <si>
    <t xml:space="preserve">丸岡陸上スポーツ少年団</t>
  </si>
  <si>
    <t xml:space="preserve">＜女子の部＞　４種目７名　　　　　　　　　　　　　　　　　　　　　　　　　　　　　　　　</t>
  </si>
  <si>
    <t xml:space="preserve">13"10(+1.0)</t>
  </si>
  <si>
    <t xml:space="preserve">みのり陸上スポーツ少年団</t>
  </si>
  <si>
    <t xml:space="preserve">小松市陸上競技フェスティバル</t>
  </si>
  <si>
    <t xml:space="preserve">小　　松</t>
  </si>
  <si>
    <t xml:space="preserve">5'07"47</t>
  </si>
  <si>
    <t xml:space="preserve">藤井　結愛</t>
  </si>
  <si>
    <t xml:space="preserve">越前ＡＣ</t>
  </si>
  <si>
    <t xml:space="preserve">5'08"15</t>
  </si>
  <si>
    <t xml:space="preserve">野村　美桜</t>
  </si>
  <si>
    <t xml:space="preserve">敦賀Ｊｒ．</t>
  </si>
  <si>
    <t xml:space="preserve">敦賀秋季</t>
  </si>
  <si>
    <t xml:space="preserve">5'08"81</t>
  </si>
  <si>
    <t xml:space="preserve">田辺　愛奈</t>
  </si>
  <si>
    <t xml:space="preserve">5'06"75</t>
  </si>
  <si>
    <t xml:space="preserve">前川　莉々香</t>
  </si>
  <si>
    <t xml:space="preserve">御陵小学校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27</t>
    </r>
  </si>
  <si>
    <t xml:space="preserve">為永　みずき</t>
  </si>
  <si>
    <t xml:space="preserve">服間小学校</t>
  </si>
  <si>
    <r>
      <rPr>
        <sz val="10.5"/>
        <color rgb="FF000000"/>
        <rFont val="ＭＳ 明朝"/>
        <family val="1"/>
        <charset val="128"/>
      </rPr>
      <t xml:space="preserve">800</t>
    </r>
    <r>
      <rPr>
        <sz val="10.5"/>
        <color rgb="FF000000"/>
        <rFont val="Noto Sans"/>
        <family val="2"/>
      </rPr>
      <t xml:space="preserve">ｍ</t>
    </r>
  </si>
  <si>
    <t xml:space="preserve">2'43"96</t>
  </si>
  <si>
    <t xml:space="preserve">安本　なつ</t>
  </si>
  <si>
    <t xml:space="preserve">ＷＥＣＡＮ運動教室</t>
  </si>
  <si>
    <t xml:space="preserve">⑩</t>
  </si>
  <si>
    <t xml:space="preserve">２０１３年 目標記録突破者</t>
  </si>
  <si>
    <t xml:space="preserve">＜一般男子＞　（１２種目１７名）</t>
  </si>
  <si>
    <t xml:space="preserve">10"42(+1.7)</t>
  </si>
  <si>
    <t xml:space="preserve">勝山　和成</t>
  </si>
  <si>
    <t xml:space="preserve">中京大学</t>
  </si>
  <si>
    <t xml:space="preserve">日本学生</t>
  </si>
  <si>
    <t xml:space="preserve">10"46(+1.9)</t>
  </si>
  <si>
    <t xml:space="preserve">窪田　望都</t>
  </si>
  <si>
    <t xml:space="preserve">坂井地区春季</t>
  </si>
  <si>
    <t xml:space="preserve">10"52(+1.9)</t>
  </si>
  <si>
    <t xml:space="preserve">村田　和哉</t>
  </si>
  <si>
    <t xml:space="preserve">10"60(+1.7)</t>
  </si>
  <si>
    <t xml:space="preserve">能美市ナイター</t>
  </si>
  <si>
    <t xml:space="preserve">21"16(+1.2)</t>
  </si>
  <si>
    <t xml:space="preserve">加賀市陸上</t>
  </si>
  <si>
    <t xml:space="preserve">21"25(+0.4)</t>
  </si>
  <si>
    <t xml:space="preserve">全日本実業団</t>
  </si>
  <si>
    <t xml:space="preserve">1'50"17</t>
  </si>
  <si>
    <t xml:space="preserve">静岡国際</t>
  </si>
  <si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ｍ</t>
    </r>
  </si>
  <si>
    <t xml:space="preserve">3'50"16</t>
  </si>
  <si>
    <t xml:space="preserve">石田　駿介</t>
  </si>
  <si>
    <t xml:space="preserve">青山学院大学</t>
  </si>
  <si>
    <t xml:space="preserve">国士舘大競技会</t>
  </si>
  <si>
    <t xml:space="preserve">28'07"54</t>
  </si>
  <si>
    <t xml:space="preserve">八王子ロングディスタンス</t>
  </si>
  <si>
    <t xml:space="preserve">28'46"92</t>
  </si>
  <si>
    <t xml:space="preserve">創価大学</t>
  </si>
  <si>
    <t xml:space="preserve">28'48"62</t>
  </si>
  <si>
    <r>
      <rPr>
        <sz val="10.5"/>
        <rFont val="ＭＳ 明朝"/>
        <family val="1"/>
        <charset val="128"/>
      </rPr>
      <t xml:space="preserve">10000m</t>
    </r>
    <r>
      <rPr>
        <sz val="10.5"/>
        <rFont val="Noto Sans"/>
        <family val="2"/>
      </rPr>
      <t xml:space="preserve">記録挑戦</t>
    </r>
  </si>
  <si>
    <t xml:space="preserve">13"97(+1.6)</t>
  </si>
  <si>
    <r>
      <rPr>
        <sz val="10.5"/>
        <color rgb="FF000000"/>
        <rFont val="ＭＳ 明朝"/>
        <family val="1"/>
        <charset val="128"/>
      </rPr>
      <t xml:space="preserve">4×100</t>
    </r>
    <r>
      <rPr>
        <sz val="10.5"/>
        <color rgb="FF000000"/>
        <rFont val="Noto Sans"/>
        <family val="2"/>
      </rPr>
      <t xml:space="preserve">ｍＲ</t>
    </r>
  </si>
  <si>
    <t xml:space="preserve">   40"25</t>
  </si>
  <si>
    <t xml:space="preserve">（窪田望都⇒村田和哉⇒村尾裕紀⇒吉田　開）</t>
  </si>
  <si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42(+2.0)</t>
    </r>
  </si>
  <si>
    <t xml:space="preserve">福田　圭佑</t>
  </si>
  <si>
    <t xml:space="preserve">金沢星稜大学</t>
  </si>
  <si>
    <t xml:space="preserve">金沢星稜大競技会</t>
  </si>
  <si>
    <r>
      <rPr>
        <sz val="10.5"/>
        <color rgb="FF000000"/>
        <rFont val="ＭＳ 明朝"/>
        <family val="1"/>
        <charset val="128"/>
      </rPr>
      <t xml:space="preserve">7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91</t>
    </r>
  </si>
  <si>
    <r>
      <rPr>
        <sz val="10.5"/>
        <color rgb="FF000000"/>
        <rFont val="ＭＳ 明朝"/>
        <family val="1"/>
        <charset val="128"/>
      </rPr>
      <t xml:space="preserve">69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3</t>
    </r>
  </si>
  <si>
    <t xml:space="preserve">吉村　拓哉</t>
  </si>
  <si>
    <t xml:space="preserve">順天堂大学</t>
  </si>
  <si>
    <r>
      <rPr>
        <sz val="10.5"/>
        <color rgb="FF000000"/>
        <rFont val="ＭＳ 明朝"/>
        <family val="1"/>
        <charset val="128"/>
      </rPr>
      <t xml:space="preserve">6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8</t>
    </r>
  </si>
  <si>
    <t xml:space="preserve">又賀　　陵　</t>
  </si>
  <si>
    <t xml:space="preserve">京都産業大学</t>
  </si>
  <si>
    <t xml:space="preserve">京都学生</t>
  </si>
  <si>
    <r>
      <rPr>
        <sz val="10.5"/>
        <color rgb="FF000000"/>
        <rFont val="ＭＳ 明朝"/>
        <family val="1"/>
        <charset val="128"/>
      </rPr>
      <t xml:space="preserve">66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17</t>
    </r>
  </si>
  <si>
    <t xml:space="preserve">＜一般女子＞　（９種目１０名）</t>
  </si>
  <si>
    <t xml:space="preserve">12"05(-0.1)</t>
  </si>
  <si>
    <t xml:space="preserve">甲南大学</t>
  </si>
  <si>
    <t xml:space="preserve">12"05(+1.8)</t>
  </si>
  <si>
    <t xml:space="preserve">24"89(±0)</t>
  </si>
  <si>
    <t xml:space="preserve">33'50"15</t>
  </si>
  <si>
    <t xml:space="preserve">名城大学</t>
  </si>
  <si>
    <t xml:space="preserve">13"55(+1.4)</t>
  </si>
  <si>
    <t xml:space="preserve">筑波大学</t>
  </si>
  <si>
    <t xml:space="preserve">14"11(+0.7)</t>
  </si>
  <si>
    <t xml:space="preserve">川端　千恵</t>
  </si>
  <si>
    <t xml:space="preserve">福岡大学</t>
  </si>
  <si>
    <t xml:space="preserve">  59"55</t>
  </si>
  <si>
    <t xml:space="preserve">1'01"31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1</t>
    </r>
  </si>
  <si>
    <t xml:space="preserve">敦賀気比ＡＣ</t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70</t>
    </r>
  </si>
  <si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39(+1.4)</t>
    </r>
  </si>
  <si>
    <r>
      <rPr>
        <sz val="10.5"/>
        <color rgb="FF000000"/>
        <rFont val="ＭＳ 明朝"/>
        <family val="1"/>
        <charset val="128"/>
      </rPr>
      <t xml:space="preserve">52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24</t>
    </r>
  </si>
  <si>
    <t xml:space="preserve">島田　稚佳</t>
  </si>
  <si>
    <t xml:space="preserve">大阪体育大学</t>
  </si>
  <si>
    <t xml:space="preserve">大体大競技会</t>
  </si>
  <si>
    <t xml:space="preserve">＜道路競技＞　（２種目３名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4'07"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4'28"</t>
    </r>
  </si>
  <si>
    <t xml:space="preserve">日本学生ハーフ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4'53"</t>
    </r>
  </si>
  <si>
    <t xml:space="preserve">上尾シティハーフ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15'48"</t>
    </r>
  </si>
  <si>
    <t xml:space="preserve">＜高校男子＞　（１２種目２３名）</t>
  </si>
  <si>
    <t xml:space="preserve">10"69(+0.6)</t>
  </si>
  <si>
    <t xml:space="preserve">10"79(+0.7)</t>
  </si>
  <si>
    <r>
      <rPr>
        <sz val="10.5"/>
        <color rgb="FF000000"/>
        <rFont val="ＭＳ 明朝"/>
        <family val="1"/>
        <charset val="128"/>
      </rPr>
      <t xml:space="preserve">21"72</t>
    </r>
    <r>
      <rPr>
        <sz val="10.5"/>
        <rFont val="ＭＳ 明朝"/>
        <family val="1"/>
        <charset val="128"/>
      </rPr>
      <t xml:space="preserve">(+0.1)</t>
    </r>
  </si>
  <si>
    <t xml:space="preserve">1'53"20</t>
  </si>
  <si>
    <t xml:space="preserve">8'33"38</t>
  </si>
  <si>
    <t xml:space="preserve">東濃地区記録会</t>
  </si>
  <si>
    <t xml:space="preserve">8'41"79</t>
  </si>
  <si>
    <t xml:space="preserve">堀井　貴裕</t>
  </si>
  <si>
    <t xml:space="preserve">14"85(-0.4)</t>
  </si>
  <si>
    <t xml:space="preserve">冬木　駿也</t>
  </si>
  <si>
    <t xml:space="preserve">54"07</t>
  </si>
  <si>
    <t xml:space="preserve">永谷　飛弥基</t>
  </si>
  <si>
    <t xml:space="preserve">福井県高校</t>
  </si>
  <si>
    <t xml:space="preserve">41"70</t>
  </si>
  <si>
    <t xml:space="preserve">（山岸高大⇒永谷飛弥基⇒北川貴理⇒岸　雄平）</t>
  </si>
  <si>
    <r>
      <rPr>
        <sz val="10.5"/>
        <color rgb="FF000000"/>
        <rFont val="ＭＳ 明朝"/>
        <family val="1"/>
        <charset val="128"/>
      </rPr>
      <t xml:space="preserve">4×400</t>
    </r>
    <r>
      <rPr>
        <sz val="10.5"/>
        <color rgb="FF000000"/>
        <rFont val="Noto Sans"/>
        <family val="2"/>
      </rPr>
      <t xml:space="preserve">ｍＲ</t>
    </r>
  </si>
  <si>
    <t xml:space="preserve">3'16"13</t>
  </si>
  <si>
    <t xml:space="preserve">（山岸高大⇒永谷飛弥基⇒岸　雄平⇒北川貴理）</t>
  </si>
  <si>
    <t xml:space="preserve">3'17"35</t>
  </si>
  <si>
    <t xml:space="preserve">（木原裕貴⇒山岸高大⇒杉村駿太⇒北川貴理）　　</t>
  </si>
  <si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96(+0.2)</t>
    </r>
  </si>
  <si>
    <t xml:space="preserve">八種競技</t>
  </si>
  <si>
    <r>
      <rPr>
        <sz val="10.5"/>
        <rFont val="ＭＳ 明朝"/>
        <family val="1"/>
        <charset val="128"/>
      </rPr>
      <t xml:space="preserve">5072</t>
    </r>
    <r>
      <rPr>
        <sz val="10.5"/>
        <rFont val="Noto Sans"/>
        <family val="2"/>
      </rPr>
      <t xml:space="preserve">点</t>
    </r>
  </si>
  <si>
    <t xml:space="preserve">熊谷　成将</t>
  </si>
  <si>
    <r>
      <rPr>
        <sz val="10.5"/>
        <rFont val="ＭＳ 明朝"/>
        <family val="1"/>
        <charset val="128"/>
      </rPr>
      <t xml:space="preserve">4853</t>
    </r>
    <r>
      <rPr>
        <sz val="10.5"/>
        <rFont val="Noto Sans"/>
        <family val="2"/>
      </rPr>
      <t xml:space="preserve">点</t>
    </r>
  </si>
  <si>
    <t xml:space="preserve">宮本　　駿</t>
  </si>
  <si>
    <r>
      <rPr>
        <sz val="10.5"/>
        <rFont val="ＭＳ 明朝"/>
        <family val="1"/>
        <charset val="128"/>
      </rPr>
      <t xml:space="preserve">4828</t>
    </r>
    <r>
      <rPr>
        <sz val="10.5"/>
        <rFont val="Noto Sans"/>
        <family val="2"/>
      </rPr>
      <t xml:space="preserve">点</t>
    </r>
  </si>
  <si>
    <t xml:space="preserve">小寺　大介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゜</t>
    </r>
    <r>
      <rPr>
        <sz val="10.5"/>
        <rFont val="ＭＳ 明朝"/>
        <family val="1"/>
        <charset val="128"/>
      </rPr>
      <t xml:space="preserve">08'28"</t>
    </r>
  </si>
  <si>
    <t xml:space="preserve">（紺野凌矢⇒吉田将人⇒堀井貴裕⇒揚原　佑⇒</t>
  </si>
  <si>
    <t xml:space="preserve">　　　田地陸人⇒岩尾伊織⇒松田岳大）　　</t>
  </si>
  <si>
    <t xml:space="preserve">＜高校女子＞　（１２種目１４名）</t>
  </si>
  <si>
    <t xml:space="preserve">24"93(-0.3)</t>
  </si>
  <si>
    <t xml:space="preserve">55"50</t>
  </si>
  <si>
    <t xml:space="preserve">2'11"69</t>
  </si>
  <si>
    <t xml:space="preserve">美　方・２</t>
  </si>
  <si>
    <t xml:space="preserve">4'30"05</t>
  </si>
  <si>
    <t xml:space="preserve">14"08(+0.3)</t>
  </si>
  <si>
    <t xml:space="preserve">14"30(+0.8)</t>
  </si>
  <si>
    <t xml:space="preserve">羽鳥　　遙</t>
  </si>
  <si>
    <t xml:space="preserve">1'00"99</t>
  </si>
  <si>
    <t xml:space="preserve">47"99</t>
  </si>
  <si>
    <t xml:space="preserve">（今井瑛子⇒大久保有梨⇒松ｹ谷茜里⇒岩崎幸菜）</t>
  </si>
  <si>
    <t xml:space="preserve">3'52"92</t>
  </si>
  <si>
    <t xml:space="preserve">（足立晴香⇒大久保有梨⇒羽鳥　遥⇒松ｹ谷茜里）</t>
  </si>
  <si>
    <t xml:space="preserve">3'54"83</t>
  </si>
  <si>
    <t xml:space="preserve">（足立晴香⇒岩崎幸菜⇒羽鳥　遥⇒松ｹ谷茜里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0</t>
    </r>
  </si>
  <si>
    <t xml:space="preserve">高校選抜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8(+1.5)</t>
    </r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5(+0.5)</t>
    </r>
  </si>
  <si>
    <t xml:space="preserve">足立　晴香</t>
  </si>
  <si>
    <t xml:space="preserve">福工大福井高校</t>
  </si>
  <si>
    <r>
      <rPr>
        <sz val="10.5"/>
        <rFont val="ＭＳ 明朝"/>
        <family val="1"/>
        <charset val="128"/>
      </rPr>
      <t xml:space="preserve">4433</t>
    </r>
    <r>
      <rPr>
        <sz val="10.5"/>
        <rFont val="Noto Sans"/>
        <family val="2"/>
      </rPr>
      <t xml:space="preserve">点</t>
    </r>
  </si>
  <si>
    <t xml:space="preserve">＜中学男子＞　（１１種目３２名）</t>
  </si>
  <si>
    <t xml:space="preserve">11"25(+2.0)</t>
  </si>
  <si>
    <t xml:space="preserve">明倫中学校</t>
  </si>
  <si>
    <t xml:space="preserve">22"64(+1.9)</t>
  </si>
  <si>
    <t xml:space="preserve">4'11"79</t>
  </si>
  <si>
    <t xml:space="preserve">村上　勇次</t>
  </si>
  <si>
    <t xml:space="preserve">三方中学校</t>
  </si>
  <si>
    <r>
      <rPr>
        <sz val="10.5"/>
        <color rgb="FF000000"/>
        <rFont val="ＭＳ 明朝"/>
        <family val="1"/>
        <charset val="128"/>
      </rPr>
      <t xml:space="preserve">Jr.O.</t>
    </r>
    <r>
      <rPr>
        <sz val="10.5"/>
        <color rgb="FF000000"/>
        <rFont val="Noto Sans"/>
        <family val="2"/>
      </rPr>
      <t xml:space="preserve">予選会</t>
    </r>
  </si>
  <si>
    <r>
      <rPr>
        <sz val="10.5"/>
        <color rgb="FF000000"/>
        <rFont val="ＭＳ 明朝"/>
        <family val="1"/>
        <charset val="128"/>
      </rPr>
      <t xml:space="preserve">11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H</t>
    </r>
  </si>
  <si>
    <t xml:space="preserve">14"61(+0.3)</t>
  </si>
  <si>
    <t xml:space="preserve">山口　聖人</t>
  </si>
  <si>
    <t xml:space="preserve">気比中学校</t>
  </si>
  <si>
    <t xml:space="preserve">44"17</t>
  </si>
  <si>
    <r>
      <rPr>
        <sz val="10.5"/>
        <rFont val="ＭＳ 明朝"/>
        <family val="1"/>
        <charset val="128"/>
      </rPr>
      <t xml:space="preserve">Jr.</t>
    </r>
    <r>
      <rPr>
        <sz val="10.5"/>
        <rFont val="Noto Sans"/>
        <family val="2"/>
      </rPr>
      <t xml:space="preserve">ｵﾘﾝﾋﾟｯｸ</t>
    </r>
  </si>
  <si>
    <r>
      <rPr>
        <sz val="10.5"/>
        <color rgb="FF000000"/>
        <rFont val="ＭＳ 明朝"/>
        <family val="1"/>
        <charset val="128"/>
      </rPr>
      <t xml:space="preserve">   (</t>
    </r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片山卓也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明倫</t>
    </r>
    <r>
      <rPr>
        <sz val="10.5"/>
        <rFont val="ＭＳ 明朝"/>
        <family val="1"/>
        <charset val="128"/>
      </rPr>
      <t xml:space="preserve">)⇒</t>
    </r>
    <r>
      <rPr>
        <sz val="10.5"/>
        <rFont val="Noto Sans"/>
        <family val="2"/>
      </rPr>
      <t xml:space="preserve">齊藤旬亮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丸岡南</t>
    </r>
    <r>
      <rPr>
        <sz val="10.5"/>
        <rFont val="ＭＳ 明朝"/>
        <family val="1"/>
        <charset val="128"/>
      </rPr>
      <t xml:space="preserve">)⇒</t>
    </r>
  </si>
  <si>
    <r>
      <rPr>
        <sz val="10.5"/>
        <rFont val="Noto Sans"/>
        <family val="2"/>
      </rPr>
      <t xml:space="preserve">　　　柴山泰輔</t>
    </r>
    <r>
      <rPr>
        <sz val="10.5"/>
        <rFont val="ＭＳ 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坂井</t>
    </r>
    <r>
      <rPr>
        <sz val="10.5"/>
        <rFont val="ＭＳ 明朝"/>
        <family val="1"/>
        <charset val="128"/>
      </rPr>
      <t xml:space="preserve">)⇒</t>
    </r>
    <r>
      <rPr>
        <sz val="10.5"/>
        <rFont val="Noto Sans"/>
        <family val="2"/>
      </rPr>
      <t xml:space="preserve">堀田歩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春江</t>
    </r>
    <r>
      <rPr>
        <sz val="10.5"/>
        <rFont val="ＭＳ 明朝"/>
        <family val="1"/>
        <charset val="128"/>
      </rPr>
      <t xml:space="preserve">)</t>
    </r>
  </si>
  <si>
    <t xml:space="preserve">44"46</t>
  </si>
  <si>
    <t xml:space="preserve">大東中学校</t>
  </si>
  <si>
    <t xml:space="preserve">北信越中学</t>
  </si>
  <si>
    <t xml:space="preserve">（鈴木健太⇒水野太志⇒山室飛翔⇒小林健悟）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0(+1.3)</t>
    </r>
  </si>
  <si>
    <t xml:space="preserve">福井地区</t>
  </si>
  <si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87</t>
    </r>
  </si>
  <si>
    <t xml:space="preserve">四種競技</t>
  </si>
  <si>
    <r>
      <rPr>
        <sz val="10.5"/>
        <rFont val="ＭＳ 明朝"/>
        <family val="1"/>
        <charset val="128"/>
      </rPr>
      <t xml:space="preserve">2402</t>
    </r>
    <r>
      <rPr>
        <sz val="10.5"/>
        <rFont val="Noto Sans"/>
        <family val="2"/>
      </rPr>
      <t xml:space="preserve">点</t>
    </r>
  </si>
  <si>
    <t xml:space="preserve">刀祢　修聖</t>
  </si>
  <si>
    <t xml:space="preserve">58'32"</t>
  </si>
  <si>
    <t xml:space="preserve">武生第一中学校</t>
  </si>
  <si>
    <t xml:space="preserve">（川崎ビクトル⇒牧野晧汰⇒塚谷　希⇒</t>
  </si>
  <si>
    <t xml:space="preserve">　　　　伊藤光翼⇒岡田修平⇒永田諒至）</t>
  </si>
  <si>
    <t xml:space="preserve">58'44"</t>
  </si>
  <si>
    <t xml:space="preserve">足羽中学校</t>
  </si>
  <si>
    <t xml:space="preserve">（今中涼真⇒酒井駿斗⇒夛田凌雅⇒</t>
  </si>
  <si>
    <t xml:space="preserve">　　　　小原悠理⇒田上貫行⇒竹内雄亮）</t>
  </si>
  <si>
    <t xml:space="preserve">58'53"</t>
  </si>
  <si>
    <t xml:space="preserve">中央中学校</t>
  </si>
  <si>
    <t xml:space="preserve">（相馬貴史⇒紺野敦暉⇒山本　輝⇒</t>
  </si>
  <si>
    <t xml:space="preserve">　　　　増田拓実⇒古村岳大⇒笠島龍二）</t>
  </si>
  <si>
    <t xml:space="preserve">＜中学女子＞　（６種目２２名）</t>
  </si>
  <si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ゴシック"/>
        <family val="3"/>
        <charset val="128"/>
      </rPr>
      <t xml:space="preserve">H</t>
    </r>
  </si>
  <si>
    <t xml:space="preserve">14"37(-0.9)</t>
  </si>
  <si>
    <t xml:space="preserve">上田　紗弥花</t>
  </si>
  <si>
    <t xml:space="preserve">粟　野</t>
  </si>
  <si>
    <t xml:space="preserve">14"60(±0)</t>
  </si>
  <si>
    <t xml:space="preserve">和田　侑季</t>
  </si>
  <si>
    <t xml:space="preserve">松　陵</t>
  </si>
  <si>
    <r>
      <rPr>
        <sz val="10.5"/>
        <color rgb="FF000000"/>
        <rFont val="ＭＳ ゴシック"/>
        <family val="3"/>
        <charset val="128"/>
      </rPr>
      <t xml:space="preserve">4×100</t>
    </r>
    <r>
      <rPr>
        <sz val="10.5"/>
        <color rgb="FF000000"/>
        <rFont val="Noto Sans"/>
        <family val="2"/>
      </rPr>
      <t xml:space="preserve">ｍＲ</t>
    </r>
  </si>
  <si>
    <t xml:space="preserve">49"66</t>
  </si>
  <si>
    <r>
      <rPr>
        <sz val="10.5"/>
        <rFont val="ＭＳ ゴシック"/>
        <family val="3"/>
        <charset val="128"/>
      </rPr>
      <t xml:space="preserve">   (</t>
    </r>
    <r>
      <rPr>
        <sz val="10.5"/>
        <rFont val="Noto Sans"/>
        <family val="2"/>
      </rPr>
      <t xml:space="preserve">共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大嶋さ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社</t>
    </r>
    <r>
      <rPr>
        <sz val="10.5"/>
        <rFont val="ＭＳ 明朝"/>
        <family val="1"/>
        <charset val="128"/>
      </rPr>
      <t xml:space="preserve">)⇒</t>
    </r>
    <r>
      <rPr>
        <sz val="10.5"/>
        <rFont val="Noto Sans"/>
        <family val="2"/>
      </rPr>
      <t xml:space="preserve">中嶋　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足羽</t>
    </r>
    <r>
      <rPr>
        <sz val="10.5"/>
        <rFont val="ＭＳ 明朝"/>
        <family val="1"/>
        <charset val="128"/>
      </rPr>
      <t xml:space="preserve">)⇒</t>
    </r>
  </si>
  <si>
    <r>
      <rPr>
        <sz val="10.5"/>
        <rFont val="Noto Sans"/>
        <family val="2"/>
      </rPr>
      <t xml:space="preserve">上田紗弥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粟野</t>
    </r>
    <r>
      <rPr>
        <sz val="10.5"/>
        <rFont val="ＭＳ 明朝"/>
        <family val="1"/>
        <charset val="128"/>
      </rPr>
      <t xml:space="preserve">)⇒</t>
    </r>
    <r>
      <rPr>
        <sz val="10.5"/>
        <rFont val="Noto Sans"/>
        <family val="2"/>
      </rPr>
      <t xml:space="preserve">藤田和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武生第一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2(+2.0)</t>
    </r>
  </si>
  <si>
    <t xml:space="preserve">藤田　和音</t>
  </si>
  <si>
    <t xml:space="preserve">武生第一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2</t>
    </r>
  </si>
  <si>
    <t xml:space="preserve">平山　桃子</t>
  </si>
  <si>
    <r>
      <rPr>
        <sz val="10.5"/>
        <rFont val="ＭＳ 明朝"/>
        <family val="1"/>
        <charset val="128"/>
      </rPr>
      <t xml:space="preserve">2657</t>
    </r>
    <r>
      <rPr>
        <sz val="10.5"/>
        <rFont val="Noto Sans"/>
        <family val="2"/>
      </rPr>
      <t xml:space="preserve">点</t>
    </r>
  </si>
  <si>
    <t xml:space="preserve">上田紗弥花</t>
  </si>
  <si>
    <t xml:space="preserve">エブリバディデカスロン</t>
  </si>
  <si>
    <r>
      <rPr>
        <sz val="10.5"/>
        <rFont val="ＭＳ 明朝"/>
        <family val="1"/>
        <charset val="128"/>
      </rPr>
      <t xml:space="preserve">2447</t>
    </r>
    <r>
      <rPr>
        <sz val="10.5"/>
        <rFont val="Noto Sans"/>
        <family val="2"/>
      </rPr>
      <t xml:space="preserve">点</t>
    </r>
  </si>
  <si>
    <t xml:space="preserve">川島　卯未</t>
  </si>
  <si>
    <t xml:space="preserve">42'05"</t>
  </si>
  <si>
    <t xml:space="preserve">光陽中学校</t>
  </si>
  <si>
    <t xml:space="preserve">（川上真琴⇒藤本菜月⇒平林奈菜⇒柳　友理衣⇒高野愛華）</t>
  </si>
  <si>
    <t xml:space="preserve">42'42"</t>
  </si>
  <si>
    <t xml:space="preserve">南越中学校</t>
  </si>
  <si>
    <t xml:space="preserve">（相馬萌冬珠⇒高橋柚香⇒八田愛花⇒藤本真菜⇒加藤まどか）</t>
  </si>
  <si>
    <t xml:space="preserve">43'00"</t>
  </si>
  <si>
    <t xml:space="preserve">（吉村奈々⇒小林　菫⇒水野谷和子⇒角谷夏歩⇒五嶋友加里）</t>
  </si>
  <si>
    <t xml:space="preserve">　　　　　</t>
  </si>
  <si>
    <t xml:space="preserve">＜ジュニア男子＞　</t>
  </si>
  <si>
    <r>
      <rPr>
        <b val="true"/>
        <sz val="10.5"/>
        <rFont val="Noto Sans"/>
        <family val="2"/>
      </rPr>
      <t xml:space="preserve">６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４種目６名</t>
    </r>
    <r>
      <rPr>
        <sz val="10.5"/>
        <rFont val="ＭＳ ゴシック"/>
        <family val="3"/>
        <charset val="128"/>
      </rPr>
      <t xml:space="preserve">)</t>
    </r>
  </si>
  <si>
    <t xml:space="preserve">12"42(+1.4)</t>
  </si>
  <si>
    <t xml:space="preserve">嘉奈　宏造</t>
  </si>
  <si>
    <r>
      <rPr>
        <sz val="10.5"/>
        <rFont val="ＭＳ 明朝"/>
        <family val="1"/>
        <charset val="128"/>
      </rPr>
      <t xml:space="preserve">P-is</t>
    </r>
    <r>
      <rPr>
        <sz val="10.5"/>
        <rFont val="Noto Sans"/>
        <family val="2"/>
      </rPr>
      <t xml:space="preserve">アスリートクラブ</t>
    </r>
  </si>
  <si>
    <t xml:space="preserve">12"70(+1.4)</t>
  </si>
  <si>
    <t xml:space="preserve">山川　修人</t>
  </si>
  <si>
    <t xml:space="preserve">長畝小学校</t>
  </si>
  <si>
    <t xml:space="preserve">12"77(+1.4)</t>
  </si>
  <si>
    <t xml:space="preserve">土本　奨悟</t>
  </si>
  <si>
    <t xml:space="preserve">東郷陸上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9(+1.9)</t>
    </r>
  </si>
  <si>
    <t xml:space="preserve">全国小学生交流大会</t>
  </si>
  <si>
    <r>
      <rPr>
        <b val="true"/>
        <sz val="10.5"/>
        <rFont val="Noto Sans"/>
        <family val="2"/>
      </rPr>
      <t xml:space="preserve">５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２種目２名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ｍＨ</t>
    </r>
  </si>
  <si>
    <t xml:space="preserve">13"71(+1.8)</t>
  </si>
  <si>
    <t xml:space="preserve">髙間　大晟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0(+1.9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9(+0.9)</t>
    </r>
  </si>
  <si>
    <t xml:space="preserve">小学生クラブ対抗ジュニア</t>
  </si>
  <si>
    <r>
      <rPr>
        <b val="true"/>
        <sz val="10.5"/>
        <rFont val="Noto Sans"/>
        <family val="2"/>
      </rPr>
      <t xml:space="preserve">４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３種目５名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ｍ</t>
    </r>
  </si>
  <si>
    <t xml:space="preserve">11"86(+1.9)</t>
  </si>
  <si>
    <t xml:space="preserve">山田　新之助</t>
  </si>
  <si>
    <t xml:space="preserve">国高小学校</t>
  </si>
  <si>
    <t xml:space="preserve">11"87(+1.2)</t>
  </si>
  <si>
    <t xml:space="preserve">浦　　翔吾</t>
  </si>
  <si>
    <t xml:space="preserve">ジュニア記録会</t>
  </si>
  <si>
    <t xml:space="preserve">11"93(+1.2)</t>
  </si>
  <si>
    <t xml:space="preserve">2'36"83</t>
  </si>
  <si>
    <t xml:space="preserve">樋口　介人</t>
  </si>
  <si>
    <t xml:space="preserve">花筐小学校</t>
  </si>
  <si>
    <t xml:space="preserve">2'36"95</t>
  </si>
  <si>
    <t xml:space="preserve">中野　心惇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1(+1.1)</t>
    </r>
  </si>
  <si>
    <t xml:space="preserve">＜ジュニア女子＞　</t>
  </si>
  <si>
    <r>
      <rPr>
        <b val="true"/>
        <sz val="10.5"/>
        <rFont val="Noto Sans"/>
        <family val="2"/>
      </rPr>
      <t xml:space="preserve">６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４種目９名</t>
    </r>
    <r>
      <rPr>
        <sz val="10.5"/>
        <rFont val="ＭＳ ゴシック"/>
        <family val="3"/>
        <charset val="128"/>
      </rPr>
      <t xml:space="preserve">)</t>
    </r>
  </si>
  <si>
    <t xml:space="preserve">5'10"45</t>
  </si>
  <si>
    <t xml:space="preserve">川尻　裕梨</t>
  </si>
  <si>
    <t xml:space="preserve">5'12"99</t>
  </si>
  <si>
    <t xml:space="preserve">山内　美佳</t>
  </si>
  <si>
    <t xml:space="preserve">成器南小学校</t>
  </si>
  <si>
    <t xml:space="preserve">13"34(-0.9)</t>
  </si>
  <si>
    <t xml:space="preserve">仲澤　春香</t>
  </si>
  <si>
    <t xml:space="preserve">高浜小学校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2(+2.0)</t>
    </r>
  </si>
  <si>
    <t xml:space="preserve">西端　葵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(+0.7)</t>
    </r>
  </si>
  <si>
    <t xml:space="preserve">伊藤　美由紀</t>
  </si>
  <si>
    <t xml:space="preserve">武生東小学校</t>
  </si>
  <si>
    <r>
      <rPr>
        <b val="true"/>
        <sz val="10.5"/>
        <rFont val="Noto Sans"/>
        <family val="2"/>
      </rPr>
      <t xml:space="preserve">５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１種目２名</t>
    </r>
    <r>
      <rPr>
        <sz val="10.5"/>
        <rFont val="ＭＳ ゴシック"/>
        <family val="3"/>
        <charset val="128"/>
      </rPr>
      <t xml:space="preserve">)</t>
    </r>
  </si>
  <si>
    <t xml:space="preserve">5'18"18</t>
  </si>
  <si>
    <t xml:space="preserve">大橋　侑里菜</t>
  </si>
  <si>
    <r>
      <rPr>
        <b val="true"/>
        <sz val="10.5"/>
        <rFont val="Noto Sans"/>
        <family val="2"/>
      </rPr>
      <t xml:space="preserve">４年生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３種目６名</t>
    </r>
    <r>
      <rPr>
        <sz val="10.5"/>
        <rFont val="ＭＳ ゴシック"/>
        <family val="3"/>
        <charset val="128"/>
      </rPr>
      <t xml:space="preserve">)</t>
    </r>
  </si>
  <si>
    <t xml:space="preserve">12"25(+1.6)</t>
  </si>
  <si>
    <t xml:space="preserve">木下　桜</t>
  </si>
  <si>
    <t xml:space="preserve">福井フェニックス陸上クラブ</t>
  </si>
  <si>
    <r>
      <rPr>
        <sz val="10.5"/>
        <rFont val="ＭＳ 明朝"/>
        <family val="1"/>
        <charset val="128"/>
      </rPr>
      <t xml:space="preserve">WECAN</t>
    </r>
    <r>
      <rPr>
        <sz val="10.5"/>
        <rFont val="Noto Sans"/>
        <family val="2"/>
      </rPr>
      <t xml:space="preserve">運動教室</t>
    </r>
  </si>
  <si>
    <t xml:space="preserve">2'47"34</t>
  </si>
  <si>
    <t xml:space="preserve">野村　いちご</t>
  </si>
  <si>
    <t xml:space="preserve">敦賀北小学校</t>
  </si>
  <si>
    <t xml:space="preserve">2'48"69</t>
  </si>
  <si>
    <t xml:space="preserve">西山　理子</t>
  </si>
  <si>
    <t xml:space="preserve">越前市吉野小学校</t>
  </si>
  <si>
    <t xml:space="preserve">2'49"42</t>
  </si>
  <si>
    <t xml:space="preserve">内藤　明里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8(+0.8)</t>
    </r>
  </si>
  <si>
    <t xml:space="preserve">清水　綾美</t>
  </si>
  <si>
    <t xml:space="preserve">【ジュニア優秀指導者賞】</t>
  </si>
  <si>
    <t xml:space="preserve">水野　元宏</t>
  </si>
  <si>
    <r>
      <rPr>
        <sz val="11"/>
        <rFont val="ＭＳ Ｐ明朝"/>
        <family val="1"/>
        <charset val="128"/>
      </rPr>
      <t xml:space="preserve">P-is</t>
    </r>
    <r>
      <rPr>
        <sz val="11"/>
        <rFont val="Noto Sans"/>
        <family val="2"/>
      </rPr>
      <t xml:space="preserve">（ピース）アスリートクラブ</t>
    </r>
  </si>
  <si>
    <t xml:space="preserve">中川　淳之</t>
  </si>
  <si>
    <t xml:space="preserve">白崎　繁男</t>
  </si>
  <si>
    <t xml:space="preserve">玉村　長之</t>
  </si>
  <si>
    <t xml:space="preserve">岩佐　秀樹</t>
  </si>
  <si>
    <t xml:space="preserve">大坂　富美雄</t>
  </si>
  <si>
    <t xml:space="preserve">南部　浩介</t>
  </si>
  <si>
    <t xml:space="preserve">御陵小学校　　　指導者一同</t>
  </si>
  <si>
    <t xml:space="preserve">武内　良徳</t>
  </si>
  <si>
    <t xml:space="preserve">西山　直宏</t>
  </si>
  <si>
    <t xml:space="preserve">佐々木良明</t>
  </si>
  <si>
    <t xml:space="preserve">富永　隆治</t>
  </si>
  <si>
    <t xml:space="preserve">小柳　雅史</t>
  </si>
  <si>
    <t xml:space="preserve">宮本　清崇</t>
  </si>
  <si>
    <t xml:space="preserve">帰山　ゆかり</t>
  </si>
  <si>
    <t xml:space="preserve">廣田　大吾</t>
  </si>
  <si>
    <t xml:space="preserve">藪上　清和</t>
  </si>
  <si>
    <t xml:space="preserve">川端　宏明</t>
  </si>
  <si>
    <t xml:space="preserve">青木　利弘</t>
  </si>
  <si>
    <t xml:space="preserve">前田　浩佑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'##\.##\ "/>
    <numFmt numFmtId="166" formatCode="0.00_ "/>
    <numFmt numFmtId="167" formatCode="@"/>
    <numFmt numFmtId="168" formatCode="h:mm:ss;@"/>
    <numFmt numFmtId="169" formatCode="##\m##\ "/>
    <numFmt numFmtId="170" formatCode="##\'##\&quot;##"/>
    <numFmt numFmtId="171" formatCode="0.00_);[RED]\(0.00\)"/>
    <numFmt numFmtId="172" formatCode="[$-1D000411]0"/>
    <numFmt numFmtId="173" formatCode="##\m##_ "/>
    <numFmt numFmtId="174" formatCode="#\'##\.#\ "/>
    <numFmt numFmtId="175" formatCode="#,##0.00_ "/>
    <numFmt numFmtId="176" formatCode="0_ "/>
    <numFmt numFmtId="177" formatCode="#\ｍ##"/>
    <numFmt numFmtId="178" formatCode="0_);[RED]\(0\)"/>
    <numFmt numFmtId="179" formatCode="m:ss.00"/>
    <numFmt numFmtId="180" formatCode="##\&quot;##"/>
    <numFmt numFmtId="181" formatCode="##\m##"/>
    <numFmt numFmtId="182" formatCode="####\点"/>
    <numFmt numFmtId="183" formatCode="##\”##"/>
  </numFmts>
  <fonts count="8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i val="true"/>
      <sz val="10.5"/>
      <color rgb="FF000000"/>
      <name val="Noto Sans"/>
      <family val="2"/>
    </font>
    <font>
      <b val="true"/>
      <i val="true"/>
      <sz val="10.5"/>
      <name val="Noto Sans"/>
      <family val="2"/>
    </font>
    <font>
      <b val="true"/>
      <i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ＭＳ 明朝"/>
      <family val="1"/>
      <charset val="128"/>
    </font>
    <font>
      <sz val="10.5"/>
      <color rgb="FF00CC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sz val="10.5"/>
      <color rgb="FF0066CC"/>
      <name val="ＭＳ 明朝"/>
      <family val="1"/>
      <charset val="128"/>
    </font>
    <font>
      <b val="true"/>
      <sz val="10.5"/>
      <color rgb="FF0066CC"/>
      <name val="ＭＳ 明朝"/>
      <family val="1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i val="true"/>
      <sz val="10"/>
      <color rgb="FFFF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0.5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7"/>
  <sheetViews>
    <sheetView showFormulas="false" showGridLines="true" showRowColHeaders="true" showZeros="true" rightToLeft="false" tabSelected="false" showOutlineSymbols="true" defaultGridColor="true" view="normal" topLeftCell="A189" colorId="64" zoomScale="110" zoomScaleNormal="110" zoomScalePageLayoutView="100" workbookViewId="0">
      <selection pane="topLeft" activeCell="E213" activeCellId="0" sqref="E2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1" width="6.7"/>
    <col collapsed="false" customWidth="true" hidden="false" outlineLevel="0" max="4" min="4" style="0" width="12.13"/>
    <col collapsed="false" customWidth="true" hidden="false" outlineLevel="0" max="5" min="5" style="0" width="14.99"/>
    <col collapsed="false" customWidth="true" hidden="false" outlineLevel="0" max="6" min="6" style="0" width="2.7"/>
    <col collapsed="false" customWidth="true" hidden="false" outlineLevel="0" max="7" min="7" style="1" width="13.99"/>
    <col collapsed="false" customWidth="true" hidden="false" outlineLevel="0" max="8" min="8" style="0" width="2.7"/>
    <col collapsed="false" customWidth="true" hidden="false" outlineLevel="0" max="9" min="9" style="1" width="7.56"/>
    <col collapsed="false" customWidth="true" hidden="false" outlineLevel="0" max="10" min="10" style="0" width="20.13"/>
    <col collapsed="false" customWidth="true" hidden="false" outlineLevel="0" max="11" min="11" style="1" width="12.85"/>
    <col collapsed="false" customWidth="true" hidden="false" outlineLevel="0" max="12" min="12" style="2" width="11.99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11.25" hidden="false" customHeight="true" outlineLevel="0" collapsed="false">
      <c r="B3" s="5"/>
      <c r="C3" s="6"/>
      <c r="D3" s="6"/>
      <c r="E3" s="6"/>
      <c r="F3" s="6"/>
      <c r="G3" s="7"/>
      <c r="H3" s="7"/>
      <c r="I3" s="7"/>
      <c r="K3" s="4"/>
    </row>
    <row r="4" customFormat="false" ht="15" hidden="false" customHeight="true" outlineLevel="0" collapsed="false">
      <c r="B4" s="5"/>
      <c r="C4" s="6"/>
      <c r="D4" s="6"/>
      <c r="E4" s="6"/>
      <c r="F4" s="6"/>
      <c r="G4" s="7"/>
      <c r="H4" s="7"/>
      <c r="I4" s="7"/>
      <c r="K4" s="4"/>
    </row>
    <row r="5" customFormat="false" ht="15" hidden="false" customHeight="true" outlineLevel="0" collapsed="false">
      <c r="B5" s="5"/>
      <c r="C5" s="6"/>
      <c r="D5" s="6"/>
      <c r="E5" s="6"/>
      <c r="F5" s="6"/>
      <c r="G5" s="7"/>
      <c r="H5" s="7"/>
      <c r="I5" s="7"/>
      <c r="K5" s="4"/>
    </row>
    <row r="6" customFormat="false" ht="14.25" hidden="false" customHeight="false" outlineLevel="0" collapsed="false">
      <c r="A6" s="8" t="s">
        <v>1</v>
      </c>
      <c r="B6" s="8"/>
      <c r="C6" s="8"/>
      <c r="D6" s="8"/>
      <c r="E6" s="8"/>
      <c r="F6" s="9"/>
      <c r="G6" s="10"/>
      <c r="H6" s="11"/>
      <c r="I6" s="10"/>
      <c r="J6" s="12"/>
      <c r="K6" s="10"/>
      <c r="L6" s="11"/>
    </row>
    <row r="7" customFormat="false" ht="12.75" hidden="false" customHeight="true" outlineLevel="0" collapsed="false">
      <c r="B7" s="13" t="s">
        <v>2</v>
      </c>
      <c r="C7" s="13"/>
      <c r="D7" s="13" t="s">
        <v>3</v>
      </c>
      <c r="E7" s="13" t="s">
        <v>4</v>
      </c>
      <c r="F7" s="14" t="s">
        <v>5</v>
      </c>
      <c r="G7" s="13" t="s">
        <v>6</v>
      </c>
      <c r="H7" s="14" t="s">
        <v>7</v>
      </c>
      <c r="I7" s="13" t="s">
        <v>8</v>
      </c>
      <c r="J7" s="13" t="s">
        <v>9</v>
      </c>
      <c r="K7" s="13" t="s">
        <v>10</v>
      </c>
      <c r="L7" s="11"/>
    </row>
    <row r="8" customFormat="false" ht="12.75" hidden="false" customHeight="true" outlineLevel="0" collapsed="false">
      <c r="A8" s="15" t="s">
        <v>11</v>
      </c>
      <c r="B8" s="16" t="s">
        <v>12</v>
      </c>
      <c r="C8" s="13"/>
      <c r="D8" s="17" t="s">
        <v>13</v>
      </c>
      <c r="E8" s="18" t="s">
        <v>14</v>
      </c>
      <c r="F8" s="19" t="s">
        <v>15</v>
      </c>
      <c r="G8" s="20" t="s">
        <v>16</v>
      </c>
      <c r="H8" s="21" t="s">
        <v>17</v>
      </c>
      <c r="I8" s="22" t="n">
        <v>6.25</v>
      </c>
      <c r="J8" s="23" t="s">
        <v>18</v>
      </c>
      <c r="K8" s="20" t="s">
        <v>19</v>
      </c>
      <c r="L8" s="24"/>
    </row>
    <row r="9" customFormat="false" ht="12.75" hidden="false" customHeight="true" outlineLevel="0" collapsed="false">
      <c r="B9" s="25"/>
      <c r="C9" s="26"/>
      <c r="D9" s="27" t="s">
        <v>20</v>
      </c>
      <c r="E9" s="28" t="s">
        <v>21</v>
      </c>
      <c r="F9" s="29" t="s">
        <v>15</v>
      </c>
      <c r="G9" s="30" t="s">
        <v>22</v>
      </c>
      <c r="H9" s="31" t="s">
        <v>17</v>
      </c>
      <c r="I9" s="32" t="n">
        <v>5.15</v>
      </c>
      <c r="J9" s="28" t="s">
        <v>23</v>
      </c>
      <c r="K9" s="30" t="s">
        <v>24</v>
      </c>
      <c r="L9" s="33"/>
      <c r="M9" s="34"/>
    </row>
    <row r="10" customFormat="false" ht="12.75" hidden="false" customHeight="true" outlineLevel="0" collapsed="false">
      <c r="B10" s="35" t="s">
        <v>25</v>
      </c>
      <c r="C10" s="13"/>
      <c r="D10" s="36" t="s">
        <v>26</v>
      </c>
      <c r="E10" s="18" t="s">
        <v>27</v>
      </c>
      <c r="F10" s="19" t="s">
        <v>15</v>
      </c>
      <c r="G10" s="20" t="s">
        <v>28</v>
      </c>
      <c r="H10" s="21" t="s">
        <v>17</v>
      </c>
      <c r="K10" s="37" t="s">
        <v>29</v>
      </c>
      <c r="L10" s="24"/>
    </row>
    <row r="11" customFormat="false" ht="12.75" hidden="false" customHeight="true" outlineLevel="0" collapsed="false">
      <c r="B11" s="38"/>
      <c r="C11" s="39"/>
      <c r="L11" s="40"/>
      <c r="M11" s="41"/>
      <c r="N11" s="41"/>
    </row>
    <row r="12" s="50" customFormat="true" ht="12.75" hidden="false" customHeight="true" outlineLevel="0" collapsed="false">
      <c r="A12" s="15" t="s">
        <v>30</v>
      </c>
      <c r="B12" s="42" t="s">
        <v>31</v>
      </c>
      <c r="C12" s="42"/>
      <c r="D12" s="43" t="s">
        <v>32</v>
      </c>
      <c r="E12" s="44" t="s">
        <v>33</v>
      </c>
      <c r="F12" s="19"/>
      <c r="G12" s="20"/>
      <c r="H12" s="21"/>
      <c r="I12" s="45" t="n">
        <v>8.07</v>
      </c>
      <c r="J12" s="46" t="s">
        <v>34</v>
      </c>
      <c r="K12" s="47" t="s">
        <v>35</v>
      </c>
      <c r="L12" s="48"/>
      <c r="M12" s="49"/>
      <c r="N12" s="49"/>
    </row>
    <row r="13" s="50" customFormat="true" ht="12.75" hidden="false" customHeight="true" outlineLevel="0" collapsed="false">
      <c r="A13" s="15"/>
      <c r="B13" s="51"/>
      <c r="C13" s="52"/>
      <c r="D13" s="43"/>
      <c r="E13" s="53" t="s">
        <v>36</v>
      </c>
      <c r="F13" s="53"/>
      <c r="G13" s="53"/>
      <c r="H13" s="21"/>
      <c r="I13" s="45"/>
      <c r="J13" s="46"/>
      <c r="K13" s="47"/>
      <c r="L13" s="48"/>
      <c r="M13" s="49"/>
      <c r="N13" s="49"/>
    </row>
    <row r="14" s="50" customFormat="true" ht="12.75" hidden="false" customHeight="true" outlineLevel="0" collapsed="false">
      <c r="A14" s="15"/>
      <c r="B14" s="51"/>
      <c r="C14" s="52"/>
      <c r="D14" s="43"/>
      <c r="E14" s="53"/>
      <c r="F14" s="53"/>
      <c r="G14" s="53"/>
      <c r="H14" s="21"/>
      <c r="I14" s="45"/>
      <c r="J14" s="46"/>
      <c r="K14" s="47"/>
      <c r="L14" s="48"/>
      <c r="M14" s="49"/>
      <c r="N14" s="49"/>
    </row>
    <row r="15" s="50" customFormat="true" ht="12" hidden="false" customHeight="true" outlineLevel="0" collapsed="false">
      <c r="A15" s="15"/>
      <c r="B15" s="51"/>
      <c r="C15" s="52"/>
      <c r="D15" s="43"/>
      <c r="E15" s="54"/>
      <c r="F15" s="54"/>
      <c r="G15" s="54"/>
      <c r="H15" s="21"/>
      <c r="I15" s="45"/>
      <c r="J15" s="46"/>
      <c r="K15" s="47"/>
      <c r="L15" s="48"/>
      <c r="M15" s="49"/>
      <c r="N15" s="49"/>
    </row>
    <row r="16" customFormat="false" ht="14.25" hidden="false" customHeight="true" outlineLevel="0" collapsed="false">
      <c r="A16" s="8" t="s">
        <v>37</v>
      </c>
      <c r="B16" s="8"/>
      <c r="C16" s="8"/>
      <c r="D16" s="8"/>
      <c r="E16" s="8"/>
      <c r="F16" s="9"/>
      <c r="G16" s="10"/>
      <c r="H16" s="11"/>
      <c r="I16" s="10"/>
      <c r="J16" s="12"/>
      <c r="K16" s="10"/>
      <c r="L16" s="11"/>
    </row>
    <row r="17" customFormat="false" ht="12.75" hidden="false" customHeight="true" outlineLevel="0" collapsed="false">
      <c r="A17" s="15" t="s">
        <v>11</v>
      </c>
      <c r="B17" s="35" t="s">
        <v>38</v>
      </c>
      <c r="C17" s="55"/>
      <c r="D17" s="56" t="s">
        <v>39</v>
      </c>
      <c r="E17" s="46" t="s">
        <v>14</v>
      </c>
      <c r="F17" s="57" t="s">
        <v>15</v>
      </c>
      <c r="G17" s="47" t="s">
        <v>16</v>
      </c>
      <c r="H17" s="58" t="s">
        <v>17</v>
      </c>
      <c r="I17" s="59" t="n">
        <v>2.06</v>
      </c>
      <c r="J17" s="46" t="s">
        <v>40</v>
      </c>
      <c r="K17" s="47" t="s">
        <v>41</v>
      </c>
      <c r="L17" s="41"/>
    </row>
    <row r="18" customFormat="false" ht="12.75" hidden="false" customHeight="true" outlineLevel="0" collapsed="false">
      <c r="B18" s="60"/>
      <c r="C18" s="61"/>
    </row>
    <row r="19" customFormat="false" ht="12.75" hidden="false" customHeight="true" outlineLevel="0" collapsed="false">
      <c r="A19" s="15" t="s">
        <v>30</v>
      </c>
      <c r="B19" s="35" t="s">
        <v>42</v>
      </c>
      <c r="C19" s="55"/>
      <c r="D19" s="62" t="s">
        <v>43</v>
      </c>
      <c r="E19" s="46" t="s">
        <v>44</v>
      </c>
      <c r="F19" s="57" t="s">
        <v>15</v>
      </c>
      <c r="G19" s="46" t="s">
        <v>28</v>
      </c>
      <c r="H19" s="58" t="s">
        <v>17</v>
      </c>
      <c r="I19" s="63" t="n">
        <v>2.2</v>
      </c>
      <c r="J19" s="46" t="s">
        <v>45</v>
      </c>
      <c r="K19" s="47" t="s">
        <v>46</v>
      </c>
      <c r="L19" s="41"/>
    </row>
    <row r="20" s="50" customFormat="true" ht="12" hidden="false" customHeight="true" outlineLevel="0" collapsed="false">
      <c r="B20" s="38"/>
      <c r="C20" s="39"/>
      <c r="D20" s="36"/>
      <c r="E20" s="18"/>
      <c r="F20" s="19"/>
      <c r="G20" s="20"/>
      <c r="H20" s="21"/>
      <c r="I20" s="22"/>
      <c r="J20" s="18"/>
      <c r="K20" s="20"/>
      <c r="L20" s="48"/>
      <c r="M20" s="49"/>
      <c r="N20" s="49"/>
    </row>
    <row r="21" customFormat="false" ht="14.25" hidden="false" customHeight="false" outlineLevel="0" collapsed="false">
      <c r="A21" s="8" t="s">
        <v>47</v>
      </c>
      <c r="B21" s="8"/>
      <c r="C21" s="8"/>
      <c r="D21" s="8"/>
      <c r="E21" s="8"/>
      <c r="F21" s="9"/>
      <c r="G21" s="10"/>
      <c r="H21" s="11"/>
      <c r="I21" s="10"/>
      <c r="J21" s="12"/>
      <c r="K21" s="10"/>
      <c r="L21" s="11"/>
    </row>
    <row r="22" customFormat="false" ht="12.75" hidden="false" customHeight="true" outlineLevel="0" collapsed="false">
      <c r="A22" s="15" t="s">
        <v>11</v>
      </c>
      <c r="B22" s="35" t="s">
        <v>48</v>
      </c>
      <c r="C22" s="13"/>
      <c r="D22" s="64" t="s">
        <v>49</v>
      </c>
      <c r="E22" s="46" t="s">
        <v>50</v>
      </c>
      <c r="F22" s="57" t="s">
        <v>15</v>
      </c>
      <c r="G22" s="47" t="s">
        <v>51</v>
      </c>
      <c r="H22" s="58" t="s">
        <v>17</v>
      </c>
      <c r="I22" s="45" t="n">
        <v>8.07</v>
      </c>
      <c r="J22" s="65" t="s">
        <v>34</v>
      </c>
      <c r="K22" s="66" t="s">
        <v>35</v>
      </c>
      <c r="L22" s="67"/>
      <c r="M22" s="68"/>
      <c r="N22" s="68"/>
    </row>
    <row r="23" customFormat="false" ht="12.75" hidden="false" customHeight="true" outlineLevel="0" collapsed="false">
      <c r="B23" s="35" t="s">
        <v>52</v>
      </c>
      <c r="C23" s="13"/>
      <c r="D23" s="69" t="s">
        <v>53</v>
      </c>
      <c r="E23" s="18" t="s">
        <v>54</v>
      </c>
      <c r="F23" s="18" t="s">
        <v>15</v>
      </c>
      <c r="G23" s="20" t="s">
        <v>55</v>
      </c>
      <c r="H23" s="18" t="s">
        <v>17</v>
      </c>
      <c r="I23" s="22" t="n">
        <v>9.24</v>
      </c>
      <c r="J23" s="18" t="s">
        <v>56</v>
      </c>
      <c r="K23" s="20" t="s">
        <v>29</v>
      </c>
      <c r="L23" s="41"/>
      <c r="M23" s="41"/>
      <c r="N23" s="41"/>
    </row>
    <row r="24" s="50" customFormat="true" ht="12.75" hidden="false" customHeight="true" outlineLevel="0" collapsed="false">
      <c r="B24" s="38"/>
      <c r="C24" s="39"/>
      <c r="D24" s="36"/>
      <c r="E24" s="18"/>
      <c r="F24" s="19"/>
      <c r="G24" s="20"/>
      <c r="H24" s="21"/>
      <c r="I24" s="22"/>
      <c r="J24" s="18"/>
      <c r="K24" s="20"/>
      <c r="L24" s="48"/>
      <c r="M24" s="49"/>
      <c r="N24" s="49"/>
    </row>
    <row r="25" s="50" customFormat="true" ht="12.75" hidden="false" customHeight="true" outlineLevel="0" collapsed="false">
      <c r="A25" s="15" t="s">
        <v>30</v>
      </c>
      <c r="B25" s="42" t="s">
        <v>31</v>
      </c>
      <c r="C25" s="42"/>
      <c r="D25" s="43" t="s">
        <v>32</v>
      </c>
      <c r="E25" s="44" t="s">
        <v>33</v>
      </c>
      <c r="F25" s="19"/>
      <c r="G25" s="20"/>
      <c r="H25" s="21"/>
      <c r="I25" s="45" t="n">
        <v>8.07</v>
      </c>
      <c r="J25" s="46" t="s">
        <v>34</v>
      </c>
      <c r="K25" s="47" t="s">
        <v>35</v>
      </c>
      <c r="L25" s="48"/>
      <c r="M25" s="49"/>
      <c r="N25" s="49"/>
    </row>
    <row r="26" s="50" customFormat="true" ht="12.75" hidden="false" customHeight="true" outlineLevel="0" collapsed="false">
      <c r="A26" s="15"/>
      <c r="B26" s="51"/>
      <c r="C26" s="52"/>
      <c r="D26" s="43"/>
      <c r="E26" s="53" t="s">
        <v>36</v>
      </c>
      <c r="F26" s="53"/>
      <c r="G26" s="53"/>
      <c r="H26" s="21"/>
      <c r="I26" s="45"/>
      <c r="J26" s="46"/>
      <c r="K26" s="47"/>
      <c r="L26" s="48"/>
      <c r="M26" s="49"/>
      <c r="N26" s="49"/>
    </row>
    <row r="27" s="50" customFormat="true" ht="12.75" hidden="false" customHeight="true" outlineLevel="0" collapsed="false">
      <c r="A27" s="15"/>
      <c r="B27" s="51"/>
      <c r="C27" s="52"/>
      <c r="D27" s="43"/>
      <c r="E27" s="53"/>
      <c r="F27" s="53"/>
      <c r="G27" s="53"/>
      <c r="H27" s="21"/>
      <c r="I27" s="45"/>
      <c r="J27" s="46"/>
      <c r="K27" s="47"/>
      <c r="L27" s="48"/>
      <c r="M27" s="49"/>
      <c r="N27" s="49"/>
    </row>
    <row r="28" s="50" customFormat="true" ht="12.2" hidden="false" customHeight="true" outlineLevel="0" collapsed="false">
      <c r="A28" s="15"/>
      <c r="B28" s="51"/>
      <c r="C28" s="52"/>
      <c r="D28" s="43"/>
      <c r="E28" s="54"/>
      <c r="F28" s="54"/>
      <c r="G28" s="54"/>
      <c r="H28" s="21"/>
      <c r="I28" s="45"/>
      <c r="J28" s="46"/>
      <c r="K28" s="47"/>
      <c r="L28" s="48"/>
      <c r="M28" s="49"/>
      <c r="N28" s="49"/>
    </row>
    <row r="29" customFormat="false" ht="14.25" hidden="false" customHeight="false" outlineLevel="0" collapsed="false">
      <c r="A29" s="8" t="s">
        <v>57</v>
      </c>
      <c r="B29" s="8"/>
      <c r="C29" s="8"/>
      <c r="D29" s="8"/>
      <c r="E29" s="8"/>
      <c r="F29" s="9"/>
      <c r="G29" s="10"/>
      <c r="H29" s="11"/>
      <c r="I29" s="10"/>
      <c r="J29" s="12"/>
      <c r="K29" s="10"/>
      <c r="L29" s="11"/>
    </row>
    <row r="30" s="50" customFormat="true" ht="12.75" hidden="false" customHeight="true" outlineLevel="0" collapsed="false">
      <c r="A30" s="15" t="s">
        <v>11</v>
      </c>
      <c r="B30" s="42" t="s">
        <v>58</v>
      </c>
      <c r="C30" s="42"/>
      <c r="D30" s="43" t="s">
        <v>59</v>
      </c>
      <c r="E30" s="44" t="s">
        <v>60</v>
      </c>
      <c r="F30" s="19"/>
      <c r="G30" s="20"/>
      <c r="H30" s="21"/>
      <c r="I30" s="45" t="n">
        <v>10.3</v>
      </c>
      <c r="J30" s="70" t="s">
        <v>61</v>
      </c>
      <c r="K30" s="71" t="s">
        <v>62</v>
      </c>
      <c r="L30" s="48"/>
      <c r="M30" s="49"/>
      <c r="N30" s="49"/>
    </row>
    <row r="31" s="50" customFormat="true" ht="12.75" hidden="false" customHeight="true" outlineLevel="0" collapsed="false">
      <c r="A31" s="15"/>
      <c r="B31" s="51"/>
      <c r="C31" s="52"/>
      <c r="D31" s="43"/>
      <c r="E31" s="53" t="s">
        <v>63</v>
      </c>
      <c r="F31" s="53"/>
      <c r="G31" s="53"/>
      <c r="H31" s="53"/>
      <c r="I31" s="53"/>
      <c r="J31" s="70"/>
      <c r="K31" s="47"/>
      <c r="L31" s="48"/>
      <c r="M31" s="49"/>
      <c r="N31" s="49"/>
    </row>
    <row r="32" s="50" customFormat="true" ht="12.75" hidden="false" customHeight="true" outlineLevel="0" collapsed="false">
      <c r="A32" s="15"/>
      <c r="B32" s="51"/>
      <c r="C32" s="52"/>
      <c r="D32" s="43"/>
      <c r="E32" s="53"/>
      <c r="F32" s="53"/>
      <c r="G32" s="53"/>
      <c r="H32" s="53"/>
      <c r="I32" s="53"/>
      <c r="J32" s="70"/>
      <c r="K32" s="47"/>
      <c r="L32" s="48"/>
      <c r="M32" s="49"/>
      <c r="N32" s="49"/>
    </row>
    <row r="33" customFormat="false" ht="12.75" hidden="false" customHeight="true" outlineLevel="0" collapsed="false">
      <c r="B33" s="35" t="s">
        <v>64</v>
      </c>
      <c r="C33" s="13"/>
      <c r="D33" s="69" t="s">
        <v>65</v>
      </c>
      <c r="E33" s="18" t="s">
        <v>66</v>
      </c>
      <c r="F33" s="18" t="s">
        <v>15</v>
      </c>
      <c r="G33" s="20" t="s">
        <v>67</v>
      </c>
      <c r="H33" s="18" t="s">
        <v>17</v>
      </c>
      <c r="I33" s="22" t="n">
        <v>8.25</v>
      </c>
      <c r="J33" s="72" t="s">
        <v>68</v>
      </c>
      <c r="K33" s="73" t="s">
        <v>29</v>
      </c>
      <c r="L33" s="41"/>
      <c r="M33" s="41"/>
      <c r="N33" s="41"/>
    </row>
    <row r="34" s="50" customFormat="true" ht="12.75" hidden="false" customHeight="true" outlineLevel="0" collapsed="false">
      <c r="B34" s="38"/>
      <c r="C34" s="39"/>
      <c r="D34" s="46" t="s">
        <v>69</v>
      </c>
      <c r="E34" s="74" t="s">
        <v>70</v>
      </c>
      <c r="F34" s="18" t="s">
        <v>15</v>
      </c>
      <c r="G34" s="20" t="s">
        <v>71</v>
      </c>
      <c r="H34" s="18" t="s">
        <v>17</v>
      </c>
      <c r="I34" s="22" t="n">
        <v>8.25</v>
      </c>
      <c r="J34" s="72" t="s">
        <v>68</v>
      </c>
      <c r="K34" s="73" t="s">
        <v>29</v>
      </c>
      <c r="L34" s="48"/>
      <c r="M34" s="49"/>
      <c r="N34" s="49"/>
    </row>
    <row r="35" customFormat="false" ht="12.75" hidden="false" customHeight="true" outlineLevel="0" collapsed="false">
      <c r="A35" s="75" t="s">
        <v>72</v>
      </c>
      <c r="B35" s="76" t="s">
        <v>73</v>
      </c>
      <c r="C35" s="13"/>
      <c r="D35" s="69" t="s">
        <v>74</v>
      </c>
      <c r="E35" s="18" t="s">
        <v>66</v>
      </c>
      <c r="F35" s="18" t="s">
        <v>15</v>
      </c>
      <c r="G35" s="20" t="s">
        <v>67</v>
      </c>
      <c r="H35" s="18" t="s">
        <v>17</v>
      </c>
      <c r="I35" s="22" t="n">
        <v>9.25</v>
      </c>
      <c r="J35" s="77" t="s">
        <v>75</v>
      </c>
      <c r="K35" s="73" t="s">
        <v>29</v>
      </c>
      <c r="L35" s="41"/>
      <c r="M35" s="41"/>
      <c r="N35" s="41"/>
    </row>
    <row r="36" customFormat="false" ht="12.75" hidden="false" customHeight="true" outlineLevel="0" collapsed="false"/>
    <row r="37" customFormat="false" ht="12.75" hidden="false" customHeight="true" outlineLevel="0" collapsed="false">
      <c r="A37" s="15" t="s">
        <v>30</v>
      </c>
      <c r="B37" s="15" t="s">
        <v>76</v>
      </c>
      <c r="D37" s="78" t="s">
        <v>77</v>
      </c>
      <c r="E37" s="74" t="s">
        <v>78</v>
      </c>
      <c r="F37" s="18" t="s">
        <v>15</v>
      </c>
      <c r="G37" s="20" t="s">
        <v>79</v>
      </c>
      <c r="H37" s="18" t="s">
        <v>17</v>
      </c>
      <c r="I37" s="45" t="n">
        <v>10.3</v>
      </c>
      <c r="J37" s="70" t="s">
        <v>61</v>
      </c>
      <c r="K37" s="71" t="s">
        <v>62</v>
      </c>
    </row>
    <row r="38" customFormat="false" ht="12" hidden="false" customHeight="true" outlineLevel="0" collapsed="false">
      <c r="A38" s="15"/>
      <c r="B38" s="35"/>
      <c r="C38" s="13"/>
      <c r="D38" s="64"/>
      <c r="E38" s="70"/>
      <c r="F38" s="57"/>
      <c r="G38" s="47"/>
      <c r="H38" s="58"/>
      <c r="I38" s="45"/>
      <c r="J38" s="65"/>
      <c r="K38" s="66"/>
      <c r="L38" s="67"/>
      <c r="M38" s="68"/>
      <c r="N38" s="68"/>
    </row>
    <row r="43" s="80" customFormat="true" ht="12" hidden="false" customHeight="true" outlineLevel="0" collapsed="false">
      <c r="A43" s="79"/>
      <c r="C43" s="81"/>
      <c r="M43" s="82"/>
    </row>
    <row r="44" customFormat="false" ht="14.25" hidden="false" customHeight="true" outlineLevel="0" collapsed="false">
      <c r="A44" s="8" t="s">
        <v>80</v>
      </c>
      <c r="B44" s="8"/>
      <c r="C44" s="8"/>
      <c r="D44" s="8"/>
      <c r="E44" s="8"/>
      <c r="F44" s="9"/>
      <c r="G44" s="10"/>
      <c r="H44" s="11"/>
      <c r="I44" s="10"/>
      <c r="J44" s="12"/>
      <c r="K44" s="10"/>
      <c r="L44" s="11"/>
    </row>
    <row r="45" customFormat="false" ht="12.75" hidden="false" customHeight="true" outlineLevel="0" collapsed="false">
      <c r="A45" s="8" t="s">
        <v>81</v>
      </c>
      <c r="B45" s="8"/>
      <c r="D45" s="54"/>
      <c r="E45" s="54"/>
      <c r="F45" s="54"/>
      <c r="G45" s="7"/>
    </row>
    <row r="46" customFormat="false" ht="12.75" hidden="false" customHeight="true" outlineLevel="0" collapsed="false">
      <c r="A46" s="83" t="s">
        <v>82</v>
      </c>
      <c r="B46" s="83"/>
      <c r="C46" s="83"/>
      <c r="D46" s="83"/>
      <c r="E46" s="83"/>
      <c r="F46" s="83"/>
      <c r="G46" s="83"/>
      <c r="H46" s="83"/>
      <c r="I46" s="83"/>
      <c r="J46" s="12"/>
      <c r="K46" s="10"/>
      <c r="L46" s="11"/>
    </row>
    <row r="47" customFormat="false" ht="12.75" hidden="false" customHeight="true" outlineLevel="0" collapsed="false">
      <c r="A47" s="65"/>
      <c r="B47" s="84" t="s">
        <v>83</v>
      </c>
      <c r="C47" s="37" t="s">
        <v>84</v>
      </c>
      <c r="D47" s="85" t="s">
        <v>85</v>
      </c>
      <c r="E47" s="46" t="s">
        <v>86</v>
      </c>
      <c r="F47" s="46" t="s">
        <v>15</v>
      </c>
      <c r="G47" s="47" t="s">
        <v>87</v>
      </c>
      <c r="H47" s="46" t="s">
        <v>17</v>
      </c>
      <c r="I47" s="86" t="n">
        <v>6.05</v>
      </c>
      <c r="J47" s="18"/>
      <c r="K47" s="20"/>
      <c r="L47" s="41"/>
    </row>
    <row r="48" customFormat="false" ht="12.75" hidden="false" customHeight="true" outlineLevel="0" collapsed="false">
      <c r="A48" s="83" t="s">
        <v>88</v>
      </c>
      <c r="B48" s="83"/>
      <c r="C48" s="83"/>
      <c r="D48" s="83"/>
      <c r="E48" s="83"/>
      <c r="F48" s="83"/>
      <c r="G48" s="83"/>
      <c r="H48" s="83"/>
      <c r="I48" s="83"/>
      <c r="J48" s="12"/>
      <c r="K48" s="10"/>
      <c r="L48" s="11"/>
    </row>
    <row r="49" customFormat="false" ht="12.75" hidden="false" customHeight="true" outlineLevel="0" collapsed="false">
      <c r="B49" s="87" t="s">
        <v>89</v>
      </c>
      <c r="C49" s="88" t="s">
        <v>90</v>
      </c>
      <c r="D49" s="69" t="s">
        <v>91</v>
      </c>
      <c r="E49" s="18" t="s">
        <v>92</v>
      </c>
      <c r="F49" s="19" t="s">
        <v>15</v>
      </c>
      <c r="G49" s="20" t="s">
        <v>93</v>
      </c>
      <c r="H49" s="89" t="s">
        <v>7</v>
      </c>
      <c r="I49" s="22" t="n">
        <v>6.1</v>
      </c>
      <c r="J49" s="90"/>
      <c r="K49" s="91"/>
      <c r="L49" s="92"/>
      <c r="M49" s="41"/>
      <c r="N49" s="41"/>
    </row>
    <row r="50" customFormat="false" ht="12.75" hidden="false" customHeight="true" outlineLevel="0" collapsed="false">
      <c r="A50" s="70"/>
      <c r="B50" s="84" t="s">
        <v>94</v>
      </c>
      <c r="C50" s="37" t="s">
        <v>90</v>
      </c>
      <c r="D50" s="36" t="s">
        <v>95</v>
      </c>
      <c r="E50" s="18" t="s">
        <v>96</v>
      </c>
      <c r="F50" s="19" t="s">
        <v>15</v>
      </c>
      <c r="G50" s="20" t="s">
        <v>97</v>
      </c>
      <c r="H50" s="21" t="s">
        <v>17</v>
      </c>
      <c r="I50" s="22" t="n">
        <v>6.11</v>
      </c>
      <c r="J50" s="18"/>
      <c r="K50" s="20"/>
      <c r="L50" s="93"/>
      <c r="M50" s="41"/>
      <c r="N50" s="41"/>
    </row>
    <row r="51" customFormat="false" ht="12.75" hidden="false" customHeight="true" outlineLevel="0" collapsed="false">
      <c r="A51" s="70"/>
      <c r="B51" s="84" t="s">
        <v>98</v>
      </c>
      <c r="C51" s="47" t="s">
        <v>99</v>
      </c>
      <c r="D51" s="17" t="s">
        <v>100</v>
      </c>
      <c r="E51" s="18" t="s">
        <v>101</v>
      </c>
      <c r="F51" s="19" t="s">
        <v>15</v>
      </c>
      <c r="G51" s="20" t="s">
        <v>28</v>
      </c>
      <c r="H51" s="21" t="s">
        <v>17</v>
      </c>
      <c r="I51" s="22" t="n">
        <v>6.12</v>
      </c>
      <c r="J51" s="18"/>
      <c r="K51" s="20"/>
      <c r="L51" s="93"/>
      <c r="M51" s="41"/>
      <c r="N51" s="41"/>
    </row>
    <row r="52" customFormat="false" ht="12.75" hidden="false" customHeight="true" outlineLevel="0" collapsed="false">
      <c r="A52" s="70"/>
      <c r="B52" s="84" t="s">
        <v>102</v>
      </c>
      <c r="C52" s="47" t="s">
        <v>90</v>
      </c>
      <c r="D52" s="85" t="s">
        <v>103</v>
      </c>
      <c r="E52" s="46" t="s">
        <v>104</v>
      </c>
      <c r="F52" s="57" t="s">
        <v>15</v>
      </c>
      <c r="G52" s="47" t="s">
        <v>105</v>
      </c>
      <c r="H52" s="58" t="s">
        <v>17</v>
      </c>
      <c r="I52" s="59" t="n">
        <v>6.12</v>
      </c>
      <c r="J52" s="94"/>
      <c r="K52" s="95"/>
      <c r="L52" s="94"/>
      <c r="M52" s="96"/>
    </row>
    <row r="53" customFormat="false" ht="12.75" hidden="false" customHeight="true" outlineLevel="0" collapsed="false">
      <c r="A53" s="83" t="s">
        <v>106</v>
      </c>
      <c r="B53" s="83"/>
      <c r="C53" s="83"/>
      <c r="D53" s="83"/>
      <c r="E53" s="83"/>
      <c r="F53" s="83"/>
      <c r="G53" s="83"/>
      <c r="H53" s="83"/>
      <c r="I53" s="83"/>
      <c r="J53" s="12"/>
      <c r="K53" s="10"/>
      <c r="L53" s="11"/>
    </row>
    <row r="54" s="70" customFormat="true" ht="12.75" hidden="false" customHeight="true" outlineLevel="0" collapsed="false">
      <c r="C54" s="47" t="s">
        <v>99</v>
      </c>
      <c r="D54" s="56" t="s">
        <v>107</v>
      </c>
      <c r="E54" s="97" t="s">
        <v>21</v>
      </c>
      <c r="F54" s="98" t="s">
        <v>15</v>
      </c>
      <c r="G54" s="47" t="s">
        <v>22</v>
      </c>
      <c r="H54" s="99" t="s">
        <v>17</v>
      </c>
      <c r="I54" s="63" t="n">
        <v>8.21</v>
      </c>
      <c r="J54" s="100"/>
      <c r="K54" s="101"/>
    </row>
    <row r="55" s="70" customFormat="true" ht="12.75" hidden="false" customHeight="true" outlineLevel="0" collapsed="false">
      <c r="C55" s="47" t="s">
        <v>108</v>
      </c>
      <c r="D55" s="102" t="s">
        <v>109</v>
      </c>
      <c r="E55" s="102"/>
      <c r="F55" s="98" t="s">
        <v>15</v>
      </c>
      <c r="G55" s="47" t="s">
        <v>110</v>
      </c>
      <c r="H55" s="99" t="s">
        <v>17</v>
      </c>
      <c r="I55" s="63" t="n">
        <v>8.21</v>
      </c>
      <c r="J55" s="100"/>
      <c r="K55" s="101"/>
    </row>
    <row r="56" s="70" customFormat="true" ht="12.75" hidden="false" customHeight="true" outlineLevel="0" collapsed="false">
      <c r="C56" s="47"/>
      <c r="D56" s="102" t="s">
        <v>111</v>
      </c>
      <c r="E56" s="102"/>
      <c r="F56" s="102"/>
      <c r="G56" s="102"/>
      <c r="H56" s="99"/>
      <c r="I56" s="63"/>
      <c r="J56" s="100"/>
      <c r="K56" s="101"/>
    </row>
    <row r="57" s="70" customFormat="true" ht="12.75" hidden="false" customHeight="true" outlineLevel="0" collapsed="false">
      <c r="C57" s="47"/>
      <c r="D57" s="102" t="s">
        <v>112</v>
      </c>
      <c r="E57" s="102"/>
      <c r="F57" s="102"/>
      <c r="G57" s="102"/>
      <c r="H57" s="99"/>
      <c r="I57" s="63"/>
      <c r="J57" s="100"/>
      <c r="K57" s="101"/>
    </row>
    <row r="58" customFormat="false" ht="12.75" hidden="false" customHeight="true" outlineLevel="0" collapsed="false">
      <c r="A58" s="83" t="s">
        <v>113</v>
      </c>
      <c r="B58" s="83"/>
      <c r="C58" s="83"/>
      <c r="D58" s="83"/>
      <c r="E58" s="83"/>
      <c r="F58" s="83"/>
      <c r="G58" s="83"/>
      <c r="H58" s="83"/>
      <c r="I58" s="83"/>
      <c r="J58" s="12"/>
      <c r="K58" s="10"/>
      <c r="L58" s="11"/>
    </row>
    <row r="59" customFormat="false" ht="12.75" hidden="false" customHeight="true" outlineLevel="0" collapsed="false">
      <c r="A59" s="70"/>
      <c r="B59" s="84" t="s">
        <v>114</v>
      </c>
      <c r="C59" s="47" t="s">
        <v>115</v>
      </c>
      <c r="D59" s="17" t="s">
        <v>116</v>
      </c>
      <c r="E59" s="18" t="s">
        <v>14</v>
      </c>
      <c r="F59" s="19" t="s">
        <v>15</v>
      </c>
      <c r="G59" s="20" t="s">
        <v>16</v>
      </c>
      <c r="H59" s="21" t="s">
        <v>17</v>
      </c>
      <c r="I59" s="22" t="n">
        <v>9.1</v>
      </c>
      <c r="J59" s="18"/>
      <c r="K59" s="20"/>
      <c r="L59" s="103"/>
    </row>
    <row r="60" customFormat="false" ht="12.75" hidden="false" customHeight="true" outlineLevel="0" collapsed="false">
      <c r="A60" s="70"/>
      <c r="B60" s="84" t="s">
        <v>117</v>
      </c>
      <c r="C60" s="37" t="s">
        <v>118</v>
      </c>
      <c r="D60" s="69" t="s">
        <v>119</v>
      </c>
      <c r="E60" s="18" t="s">
        <v>120</v>
      </c>
      <c r="F60" s="19" t="s">
        <v>15</v>
      </c>
      <c r="G60" s="20" t="s">
        <v>121</v>
      </c>
      <c r="H60" s="21" t="s">
        <v>17</v>
      </c>
      <c r="I60" s="22" t="n">
        <v>9.1</v>
      </c>
      <c r="J60" s="18"/>
      <c r="K60" s="20"/>
    </row>
    <row r="61" customFormat="false" ht="12.75" hidden="false" customHeight="true" outlineLevel="0" collapsed="false">
      <c r="A61" s="70"/>
      <c r="B61" s="84" t="s">
        <v>122</v>
      </c>
      <c r="C61" s="47" t="s">
        <v>90</v>
      </c>
      <c r="D61" s="85" t="s">
        <v>123</v>
      </c>
      <c r="E61" s="99" t="s">
        <v>124</v>
      </c>
      <c r="F61" s="57" t="s">
        <v>15</v>
      </c>
      <c r="G61" s="47" t="s">
        <v>125</v>
      </c>
      <c r="H61" s="104" t="s">
        <v>17</v>
      </c>
      <c r="I61" s="59" t="n">
        <v>9.1</v>
      </c>
      <c r="J61" s="70"/>
      <c r="K61" s="105"/>
    </row>
    <row r="62" customFormat="false" ht="12.75" hidden="false" customHeight="true" outlineLevel="0" collapsed="false">
      <c r="A62" s="70"/>
      <c r="B62" s="84" t="s">
        <v>126</v>
      </c>
      <c r="C62" s="47" t="s">
        <v>90</v>
      </c>
      <c r="D62" s="36" t="s">
        <v>127</v>
      </c>
      <c r="E62" s="18" t="s">
        <v>128</v>
      </c>
      <c r="F62" s="19" t="s">
        <v>15</v>
      </c>
      <c r="G62" s="20" t="s">
        <v>129</v>
      </c>
      <c r="H62" s="21" t="s">
        <v>17</v>
      </c>
      <c r="I62" s="22" t="n">
        <v>9.11</v>
      </c>
      <c r="J62" s="18"/>
      <c r="K62" s="20"/>
      <c r="L62" s="103"/>
      <c r="M62" s="41"/>
      <c r="N62" s="41"/>
    </row>
    <row r="63" s="106" customFormat="true" ht="12.75" hidden="false" customHeight="true" outlineLevel="0" collapsed="false">
      <c r="A63" s="70"/>
      <c r="B63" s="84" t="s">
        <v>102</v>
      </c>
      <c r="C63" s="47" t="s">
        <v>130</v>
      </c>
      <c r="D63" s="85" t="s">
        <v>131</v>
      </c>
      <c r="E63" s="46" t="s">
        <v>132</v>
      </c>
      <c r="F63" s="57" t="s">
        <v>15</v>
      </c>
      <c r="G63" s="47" t="s">
        <v>133</v>
      </c>
      <c r="H63" s="58" t="s">
        <v>17</v>
      </c>
      <c r="I63" s="59" t="n">
        <v>9.11</v>
      </c>
      <c r="J63" s="70"/>
      <c r="K63" s="105"/>
      <c r="L63" s="94"/>
      <c r="M63" s="96"/>
    </row>
    <row r="64" customFormat="false" ht="12.75" hidden="false" customHeight="true" outlineLevel="0" collapsed="false">
      <c r="A64" s="70"/>
      <c r="B64" s="84" t="s">
        <v>102</v>
      </c>
      <c r="C64" s="47" t="s">
        <v>134</v>
      </c>
      <c r="D64" s="85" t="s">
        <v>26</v>
      </c>
      <c r="E64" s="46" t="s">
        <v>104</v>
      </c>
      <c r="F64" s="57" t="s">
        <v>15</v>
      </c>
      <c r="G64" s="47" t="s">
        <v>105</v>
      </c>
      <c r="H64" s="58" t="s">
        <v>17</v>
      </c>
      <c r="I64" s="59" t="n">
        <v>9.11</v>
      </c>
      <c r="J64" s="70"/>
      <c r="K64" s="105"/>
      <c r="L64" s="94"/>
      <c r="M64" s="96"/>
    </row>
    <row r="65" customFormat="false" ht="12.75" hidden="false" customHeight="true" outlineLevel="0" collapsed="false">
      <c r="A65" s="83" t="s">
        <v>135</v>
      </c>
      <c r="B65" s="83"/>
      <c r="C65" s="83"/>
      <c r="D65" s="83"/>
      <c r="E65" s="83"/>
      <c r="F65" s="83"/>
      <c r="G65" s="83"/>
      <c r="H65" s="83"/>
      <c r="I65" s="83"/>
      <c r="J65" s="12"/>
      <c r="K65" s="10"/>
      <c r="L65" s="11"/>
    </row>
    <row r="66" customFormat="false" ht="12.75" hidden="false" customHeight="true" outlineLevel="0" collapsed="false">
      <c r="A66" s="65"/>
      <c r="B66" s="84" t="s">
        <v>94</v>
      </c>
      <c r="C66" s="66" t="s">
        <v>134</v>
      </c>
      <c r="D66" s="36" t="s">
        <v>136</v>
      </c>
      <c r="E66" s="18" t="s">
        <v>96</v>
      </c>
      <c r="F66" s="19" t="s">
        <v>15</v>
      </c>
      <c r="G66" s="20" t="s">
        <v>97</v>
      </c>
      <c r="H66" s="21" t="s">
        <v>17</v>
      </c>
      <c r="I66" s="22" t="n">
        <v>9.24</v>
      </c>
      <c r="J66" s="18"/>
      <c r="K66" s="20"/>
      <c r="L66" s="93"/>
      <c r="M66" s="107"/>
      <c r="N66" s="41"/>
    </row>
    <row r="67" customFormat="false" ht="12.75" hidden="false" customHeight="true" outlineLevel="0" collapsed="false">
      <c r="A67" s="65"/>
      <c r="B67" s="84" t="s">
        <v>98</v>
      </c>
      <c r="C67" s="66" t="s">
        <v>84</v>
      </c>
      <c r="D67" s="17" t="s">
        <v>137</v>
      </c>
      <c r="E67" s="18" t="s">
        <v>101</v>
      </c>
      <c r="F67" s="19" t="s">
        <v>15</v>
      </c>
      <c r="G67" s="20" t="s">
        <v>28</v>
      </c>
      <c r="H67" s="21" t="s">
        <v>17</v>
      </c>
      <c r="I67" s="22" t="n">
        <v>9.24</v>
      </c>
      <c r="J67" s="18"/>
      <c r="K67" s="20"/>
      <c r="L67" s="93"/>
      <c r="M67" s="41"/>
      <c r="N67" s="41"/>
    </row>
    <row r="68" customFormat="false" ht="12.75" hidden="false" customHeight="true" outlineLevel="0" collapsed="false">
      <c r="A68" s="65"/>
      <c r="B68" s="84" t="s">
        <v>138</v>
      </c>
      <c r="C68" s="37" t="s">
        <v>134</v>
      </c>
      <c r="D68" s="69" t="s">
        <v>139</v>
      </c>
      <c r="E68" s="18" t="s">
        <v>140</v>
      </c>
      <c r="F68" s="19" t="s">
        <v>15</v>
      </c>
      <c r="G68" s="108" t="s">
        <v>141</v>
      </c>
      <c r="H68" s="21" t="s">
        <v>17</v>
      </c>
      <c r="I68" s="22" t="n">
        <v>9.25</v>
      </c>
      <c r="J68" s="18"/>
      <c r="K68" s="91"/>
      <c r="L68" s="92"/>
      <c r="M68" s="41"/>
      <c r="N68" s="41"/>
    </row>
    <row r="69" customFormat="false" ht="12.75" hidden="false" customHeight="true" outlineLevel="0" collapsed="false">
      <c r="A69" s="65"/>
      <c r="B69" s="84" t="s">
        <v>52</v>
      </c>
      <c r="C69" s="109" t="s">
        <v>118</v>
      </c>
      <c r="D69" s="69" t="s">
        <v>142</v>
      </c>
      <c r="E69" s="18" t="s">
        <v>143</v>
      </c>
      <c r="F69" s="19" t="s">
        <v>15</v>
      </c>
      <c r="G69" s="20" t="s">
        <v>144</v>
      </c>
      <c r="H69" s="21" t="s">
        <v>17</v>
      </c>
      <c r="I69" s="22" t="n">
        <v>9.25</v>
      </c>
      <c r="J69" s="18"/>
      <c r="K69" s="20"/>
      <c r="M69" s="41"/>
      <c r="N69" s="41"/>
    </row>
    <row r="70" customFormat="false" ht="12.75" hidden="false" customHeight="true" outlineLevel="0" collapsed="false">
      <c r="A70" s="65"/>
      <c r="B70" s="84" t="s">
        <v>52</v>
      </c>
      <c r="C70" s="37" t="s">
        <v>134</v>
      </c>
      <c r="D70" s="69" t="s">
        <v>145</v>
      </c>
      <c r="E70" s="18" t="s">
        <v>146</v>
      </c>
      <c r="F70" s="19" t="s">
        <v>15</v>
      </c>
      <c r="G70" s="20" t="s">
        <v>147</v>
      </c>
      <c r="H70" s="21" t="s">
        <v>17</v>
      </c>
      <c r="I70" s="22" t="n">
        <v>9.25</v>
      </c>
      <c r="J70" s="18"/>
      <c r="K70" s="20"/>
      <c r="M70" s="110"/>
      <c r="N70" s="111"/>
    </row>
    <row r="71" customFormat="false" ht="12.75" hidden="false" customHeight="true" outlineLevel="0" collapsed="false">
      <c r="A71" s="83" t="s">
        <v>148</v>
      </c>
      <c r="B71" s="83"/>
      <c r="C71" s="83"/>
      <c r="D71" s="83"/>
      <c r="E71" s="83"/>
      <c r="F71" s="83"/>
      <c r="G71" s="83"/>
      <c r="H71" s="83"/>
      <c r="I71" s="83"/>
      <c r="J71" s="12"/>
      <c r="K71" s="10"/>
      <c r="L71" s="11"/>
    </row>
    <row r="72" s="113" customFormat="true" ht="12.75" hidden="false" customHeight="true" outlineLevel="0" collapsed="false">
      <c r="A72" s="70"/>
      <c r="B72" s="84" t="s">
        <v>149</v>
      </c>
      <c r="C72" s="47" t="s">
        <v>99</v>
      </c>
      <c r="D72" s="112" t="s">
        <v>150</v>
      </c>
      <c r="E72" s="99" t="s">
        <v>151</v>
      </c>
      <c r="F72" s="57" t="s">
        <v>15</v>
      </c>
      <c r="G72" s="47" t="s">
        <v>152</v>
      </c>
      <c r="H72" s="58" t="s">
        <v>17</v>
      </c>
      <c r="I72" s="45" t="n">
        <v>10.07</v>
      </c>
      <c r="J72" s="70"/>
      <c r="K72" s="105"/>
    </row>
    <row r="73" s="65" customFormat="true" ht="12.75" hidden="false" customHeight="true" outlineLevel="0" collapsed="false">
      <c r="A73" s="70"/>
      <c r="B73" s="84" t="s">
        <v>153</v>
      </c>
      <c r="C73" s="47" t="s">
        <v>99</v>
      </c>
      <c r="D73" s="112" t="s">
        <v>154</v>
      </c>
      <c r="E73" s="99" t="s">
        <v>155</v>
      </c>
      <c r="F73" s="46" t="s">
        <v>15</v>
      </c>
      <c r="G73" s="47" t="s">
        <v>156</v>
      </c>
      <c r="H73" s="46" t="s">
        <v>17</v>
      </c>
      <c r="I73" s="45" t="n">
        <v>10.08</v>
      </c>
      <c r="J73" s="70"/>
      <c r="K73" s="105"/>
    </row>
    <row r="74" s="65" customFormat="true" ht="12.75" hidden="false" customHeight="true" outlineLevel="0" collapsed="false">
      <c r="A74" s="70"/>
      <c r="B74" s="46" t="s">
        <v>157</v>
      </c>
      <c r="C74" s="47" t="s">
        <v>134</v>
      </c>
      <c r="D74" s="112" t="s">
        <v>158</v>
      </c>
      <c r="E74" s="99" t="s">
        <v>159</v>
      </c>
      <c r="F74" s="57" t="s">
        <v>15</v>
      </c>
      <c r="G74" s="47" t="s">
        <v>160</v>
      </c>
      <c r="H74" s="46" t="s">
        <v>17</v>
      </c>
      <c r="I74" s="45" t="n">
        <v>10.08</v>
      </c>
      <c r="J74" s="99"/>
      <c r="K74" s="105"/>
    </row>
    <row r="75" s="65" customFormat="true" ht="12.75" hidden="false" customHeight="true" outlineLevel="0" collapsed="false">
      <c r="A75" s="70"/>
      <c r="B75" s="84" t="s">
        <v>52</v>
      </c>
      <c r="C75" s="37" t="s">
        <v>84</v>
      </c>
      <c r="D75" s="69" t="s">
        <v>161</v>
      </c>
      <c r="E75" s="18" t="s">
        <v>143</v>
      </c>
      <c r="F75" s="19" t="s">
        <v>15</v>
      </c>
      <c r="G75" s="20" t="s">
        <v>162</v>
      </c>
      <c r="H75" s="21" t="s">
        <v>17</v>
      </c>
      <c r="I75" s="22" t="n">
        <v>10.1</v>
      </c>
      <c r="J75" s="18"/>
      <c r="K75" s="20"/>
      <c r="L75" s="114"/>
      <c r="M75" s="84"/>
      <c r="N75" s="84"/>
    </row>
    <row r="76" s="65" customFormat="true" ht="12.75" hidden="false" customHeight="true" outlineLevel="0" collapsed="false">
      <c r="A76" s="70"/>
      <c r="B76" s="84" t="s">
        <v>102</v>
      </c>
      <c r="C76" s="47" t="s">
        <v>130</v>
      </c>
      <c r="D76" s="85" t="s">
        <v>163</v>
      </c>
      <c r="E76" s="99" t="s">
        <v>164</v>
      </c>
      <c r="F76" s="57" t="s">
        <v>15</v>
      </c>
      <c r="G76" s="71" t="s">
        <v>165</v>
      </c>
      <c r="H76" s="58" t="s">
        <v>17</v>
      </c>
      <c r="I76" s="45" t="n">
        <v>10.1</v>
      </c>
      <c r="J76" s="99" t="s">
        <v>166</v>
      </c>
      <c r="K76" s="105"/>
      <c r="L76" s="114"/>
      <c r="M76" s="70"/>
      <c r="N76" s="70"/>
    </row>
    <row r="77" s="65" customFormat="true" ht="12.75" hidden="false" customHeight="true" outlineLevel="0" collapsed="false">
      <c r="A77" s="70"/>
      <c r="B77" s="84"/>
      <c r="C77" s="47"/>
      <c r="D77" s="85"/>
      <c r="E77" s="99"/>
      <c r="F77" s="57"/>
      <c r="G77" s="71"/>
      <c r="H77" s="58"/>
      <c r="I77" s="45"/>
      <c r="J77" s="99"/>
      <c r="K77" s="105"/>
      <c r="L77" s="114"/>
      <c r="M77" s="70"/>
      <c r="N77" s="70"/>
    </row>
    <row r="78" customFormat="false" ht="12.75" hidden="false" customHeight="true" outlineLevel="0" collapsed="false">
      <c r="A78" s="8" t="s">
        <v>167</v>
      </c>
      <c r="B78" s="8"/>
      <c r="D78" s="54"/>
      <c r="E78" s="54"/>
      <c r="F78" s="54"/>
      <c r="G78" s="7"/>
    </row>
    <row r="79" customFormat="false" ht="12.75" hidden="false" customHeight="true" outlineLevel="0" collapsed="false">
      <c r="A79" s="115" t="s">
        <v>168</v>
      </c>
      <c r="B79" s="115"/>
      <c r="C79" s="115"/>
      <c r="D79" s="115"/>
      <c r="E79" s="115"/>
      <c r="F79" s="115"/>
      <c r="G79" s="115"/>
      <c r="H79" s="115"/>
      <c r="I79" s="115"/>
      <c r="J79" s="12"/>
      <c r="K79" s="10"/>
      <c r="L79" s="11"/>
    </row>
    <row r="80" customFormat="false" ht="12.75" hidden="false" customHeight="true" outlineLevel="0" collapsed="false">
      <c r="B80" s="46" t="s">
        <v>76</v>
      </c>
      <c r="C80" s="47" t="s">
        <v>134</v>
      </c>
      <c r="D80" s="116" t="s">
        <v>169</v>
      </c>
      <c r="E80" s="65" t="s">
        <v>50</v>
      </c>
      <c r="F80" s="117" t="s">
        <v>15</v>
      </c>
      <c r="G80" s="66" t="s">
        <v>170</v>
      </c>
      <c r="H80" s="118" t="s">
        <v>17</v>
      </c>
      <c r="I80" s="59" t="n">
        <v>5.01</v>
      </c>
      <c r="J80" s="119"/>
      <c r="K80" s="120"/>
      <c r="L80" s="0"/>
    </row>
    <row r="81" customFormat="false" ht="12.75" hidden="false" customHeight="true" outlineLevel="0" collapsed="false">
      <c r="A81" s="83" t="s">
        <v>171</v>
      </c>
      <c r="B81" s="83"/>
      <c r="C81" s="83"/>
      <c r="D81" s="83"/>
      <c r="E81" s="83"/>
      <c r="F81" s="83"/>
      <c r="G81" s="83"/>
      <c r="H81" s="83"/>
      <c r="I81" s="83"/>
      <c r="J81" s="12"/>
      <c r="K81" s="10"/>
      <c r="L81" s="11"/>
    </row>
    <row r="82" customFormat="false" ht="12.75" hidden="false" customHeight="true" outlineLevel="0" collapsed="false">
      <c r="A82" s="65"/>
      <c r="B82" s="46" t="s">
        <v>172</v>
      </c>
      <c r="C82" s="47" t="s">
        <v>99</v>
      </c>
      <c r="D82" s="121" t="s">
        <v>173</v>
      </c>
      <c r="E82" s="99" t="s">
        <v>174</v>
      </c>
      <c r="F82" s="46" t="s">
        <v>15</v>
      </c>
      <c r="G82" s="47" t="s">
        <v>175</v>
      </c>
      <c r="H82" s="46" t="s">
        <v>17</v>
      </c>
      <c r="I82" s="59" t="n">
        <v>8.04</v>
      </c>
      <c r="J82" s="122"/>
      <c r="K82" s="105"/>
      <c r="L82" s="0"/>
    </row>
    <row r="83" customFormat="false" ht="12.75" hidden="false" customHeight="true" outlineLevel="0" collapsed="false">
      <c r="A83" s="65"/>
      <c r="B83" s="84" t="s">
        <v>52</v>
      </c>
      <c r="C83" s="37" t="s">
        <v>84</v>
      </c>
      <c r="D83" s="69" t="s">
        <v>176</v>
      </c>
      <c r="E83" s="18" t="s">
        <v>54</v>
      </c>
      <c r="F83" s="18" t="s">
        <v>15</v>
      </c>
      <c r="G83" s="123" t="s">
        <v>152</v>
      </c>
      <c r="H83" s="18" t="s">
        <v>17</v>
      </c>
      <c r="I83" s="22" t="n">
        <v>8.06</v>
      </c>
      <c r="J83" s="18"/>
      <c r="K83" s="20"/>
      <c r="M83" s="68"/>
      <c r="N83" s="68"/>
    </row>
    <row r="84" customFormat="false" ht="12.75" hidden="false" customHeight="true" outlineLevel="0" collapsed="false">
      <c r="A84" s="65"/>
      <c r="B84" s="84" t="s">
        <v>48</v>
      </c>
      <c r="C84" s="37" t="s">
        <v>134</v>
      </c>
      <c r="D84" s="17" t="s">
        <v>49</v>
      </c>
      <c r="E84" s="18" t="s">
        <v>50</v>
      </c>
      <c r="F84" s="19" t="s">
        <v>15</v>
      </c>
      <c r="G84" s="66" t="s">
        <v>170</v>
      </c>
      <c r="H84" s="21" t="s">
        <v>17</v>
      </c>
      <c r="I84" s="22" t="n">
        <v>8.07</v>
      </c>
      <c r="J84" s="18"/>
      <c r="K84" s="20"/>
      <c r="M84" s="41"/>
      <c r="N84" s="41"/>
    </row>
    <row r="85" customFormat="false" ht="12.75" hidden="false" customHeight="true" outlineLevel="0" collapsed="false">
      <c r="A85" s="65"/>
      <c r="B85" s="44" t="s">
        <v>177</v>
      </c>
      <c r="C85" s="47" t="s">
        <v>84</v>
      </c>
      <c r="D85" s="43" t="s">
        <v>32</v>
      </c>
      <c r="E85" s="44" t="s">
        <v>33</v>
      </c>
      <c r="F85" s="19"/>
      <c r="G85" s="20"/>
      <c r="H85" s="89"/>
      <c r="I85" s="45" t="n">
        <v>8.07</v>
      </c>
      <c r="J85" s="70"/>
      <c r="K85" s="47"/>
      <c r="M85" s="68"/>
      <c r="N85" s="68"/>
    </row>
    <row r="86" customFormat="false" ht="12.75" hidden="false" customHeight="true" outlineLevel="0" collapsed="false">
      <c r="A86" s="65"/>
      <c r="B86" s="51"/>
      <c r="C86" s="52"/>
      <c r="D86" s="43"/>
      <c r="E86" s="53" t="s">
        <v>36</v>
      </c>
      <c r="F86" s="53"/>
      <c r="G86" s="53"/>
      <c r="H86" s="89"/>
      <c r="I86" s="45"/>
      <c r="J86" s="70"/>
      <c r="K86" s="47"/>
      <c r="M86" s="68"/>
      <c r="N86" s="68"/>
    </row>
    <row r="87" customFormat="false" ht="12.75" hidden="false" customHeight="true" outlineLevel="0" collapsed="false">
      <c r="A87" s="65"/>
      <c r="B87" s="51"/>
      <c r="C87" s="52"/>
      <c r="D87" s="43"/>
      <c r="E87" s="53"/>
      <c r="F87" s="53"/>
      <c r="G87" s="53"/>
      <c r="H87" s="89"/>
      <c r="I87" s="45"/>
      <c r="J87" s="70"/>
      <c r="K87" s="47"/>
      <c r="M87" s="68"/>
      <c r="N87" s="68"/>
    </row>
    <row r="88" customFormat="false" ht="12.75" hidden="false" customHeight="true" outlineLevel="0" collapsed="false">
      <c r="A88" s="115" t="s">
        <v>178</v>
      </c>
      <c r="B88" s="115"/>
      <c r="C88" s="115"/>
      <c r="D88" s="115"/>
      <c r="E88" s="115"/>
      <c r="F88" s="115"/>
      <c r="G88" s="115"/>
      <c r="H88" s="115"/>
      <c r="I88" s="115"/>
      <c r="J88" s="12"/>
      <c r="K88" s="10"/>
      <c r="L88" s="11"/>
    </row>
    <row r="89" s="106" customFormat="true" ht="12.75" hidden="false" customHeight="true" outlineLevel="0" collapsed="false">
      <c r="C89" s="123" t="s">
        <v>118</v>
      </c>
      <c r="D89" s="124" t="s">
        <v>179</v>
      </c>
      <c r="E89" s="99" t="s">
        <v>180</v>
      </c>
      <c r="F89" s="98" t="s">
        <v>15</v>
      </c>
      <c r="G89" s="123" t="s">
        <v>152</v>
      </c>
      <c r="H89" s="125" t="s">
        <v>17</v>
      </c>
      <c r="I89" s="45" t="n">
        <v>10.22</v>
      </c>
      <c r="J89" s="122"/>
      <c r="K89" s="105"/>
    </row>
    <row r="90" s="126" customFormat="true" ht="12.75" hidden="false" customHeight="true" outlineLevel="0" collapsed="false">
      <c r="C90" s="127" t="s">
        <v>84</v>
      </c>
      <c r="D90" s="112" t="s">
        <v>181</v>
      </c>
      <c r="E90" s="99" t="s">
        <v>155</v>
      </c>
      <c r="F90" s="46" t="s">
        <v>15</v>
      </c>
      <c r="G90" s="47" t="s">
        <v>156</v>
      </c>
      <c r="H90" s="46" t="s">
        <v>17</v>
      </c>
      <c r="I90" s="45" t="n">
        <v>10.23</v>
      </c>
      <c r="J90" s="122"/>
      <c r="K90" s="105"/>
      <c r="L90" s="65"/>
      <c r="M90" s="128"/>
    </row>
    <row r="91" customFormat="false" ht="12.75" hidden="false" customHeight="true" outlineLevel="0" collapsed="false">
      <c r="A91" s="115" t="s">
        <v>182</v>
      </c>
      <c r="B91" s="115"/>
      <c r="C91" s="115"/>
      <c r="D91" s="115"/>
      <c r="E91" s="115"/>
      <c r="F91" s="115"/>
      <c r="G91" s="115"/>
      <c r="H91" s="115"/>
      <c r="I91" s="115"/>
      <c r="J91" s="12"/>
      <c r="K91" s="10"/>
      <c r="L91" s="11"/>
    </row>
    <row r="92" customFormat="false" ht="12.75" hidden="false" customHeight="true" outlineLevel="0" collapsed="false">
      <c r="B92" s="46" t="s">
        <v>157</v>
      </c>
      <c r="C92" s="47" t="s">
        <v>84</v>
      </c>
      <c r="D92" s="121" t="s">
        <v>183</v>
      </c>
      <c r="E92" s="99" t="s">
        <v>159</v>
      </c>
      <c r="F92" s="98" t="s">
        <v>15</v>
      </c>
      <c r="G92" s="123" t="s">
        <v>160</v>
      </c>
      <c r="H92" s="99" t="s">
        <v>17</v>
      </c>
      <c r="I92" s="45" t="n">
        <v>10.21</v>
      </c>
      <c r="J92" s="122"/>
      <c r="K92" s="105"/>
      <c r="L92" s="0"/>
    </row>
    <row r="93" customFormat="false" ht="12.75" hidden="false" customHeight="true" outlineLevel="0" collapsed="false">
      <c r="B93" s="65"/>
      <c r="C93" s="47" t="s">
        <v>118</v>
      </c>
      <c r="D93" s="121" t="s">
        <v>183</v>
      </c>
      <c r="E93" s="99" t="s">
        <v>184</v>
      </c>
      <c r="F93" s="98" t="s">
        <v>15</v>
      </c>
      <c r="G93" s="123" t="s">
        <v>185</v>
      </c>
      <c r="H93" s="99" t="s">
        <v>17</v>
      </c>
      <c r="I93" s="45" t="n">
        <v>10.21</v>
      </c>
      <c r="J93" s="122"/>
      <c r="K93" s="105"/>
      <c r="L93" s="0"/>
    </row>
    <row r="94" customFormat="false" ht="12.75" hidden="false" customHeight="true" outlineLevel="0" collapsed="false">
      <c r="B94" s="65"/>
      <c r="C94" s="47"/>
      <c r="D94" s="121"/>
      <c r="E94" s="99"/>
      <c r="F94" s="98"/>
      <c r="G94" s="123"/>
      <c r="H94" s="99"/>
      <c r="I94" s="45"/>
      <c r="J94" s="122"/>
      <c r="K94" s="105"/>
      <c r="L94" s="0"/>
    </row>
    <row r="95" customFormat="false" ht="12.75" hidden="false" customHeight="true" outlineLevel="0" collapsed="false">
      <c r="A95" s="8" t="s">
        <v>186</v>
      </c>
      <c r="B95" s="8"/>
      <c r="D95" s="54"/>
      <c r="E95" s="54"/>
      <c r="F95" s="54"/>
      <c r="G95" s="7"/>
    </row>
    <row r="96" customFormat="false" ht="12.75" hidden="false" customHeight="true" outlineLevel="0" collapsed="false">
      <c r="A96" s="83" t="s">
        <v>187</v>
      </c>
      <c r="B96" s="83"/>
      <c r="C96" s="83"/>
      <c r="D96" s="83"/>
      <c r="E96" s="83"/>
      <c r="F96" s="83"/>
      <c r="G96" s="83"/>
      <c r="H96" s="83"/>
      <c r="I96" s="83"/>
      <c r="J96" s="12"/>
      <c r="K96" s="10"/>
      <c r="L96" s="11"/>
    </row>
    <row r="97" customFormat="false" ht="12.75" hidden="false" customHeight="true" outlineLevel="0" collapsed="false">
      <c r="B97" s="46" t="s">
        <v>117</v>
      </c>
      <c r="C97" s="47" t="s">
        <v>134</v>
      </c>
      <c r="D97" s="121" t="s">
        <v>188</v>
      </c>
      <c r="E97" s="46" t="s">
        <v>189</v>
      </c>
      <c r="F97" s="57" t="s">
        <v>15</v>
      </c>
      <c r="G97" s="47" t="s">
        <v>190</v>
      </c>
      <c r="H97" s="58" t="s">
        <v>17</v>
      </c>
      <c r="I97" s="22" t="n">
        <v>8.2</v>
      </c>
    </row>
    <row r="98" customFormat="false" ht="12.75" hidden="false" customHeight="true" outlineLevel="0" collapsed="false">
      <c r="A98" s="129"/>
      <c r="B98" s="84" t="s">
        <v>98</v>
      </c>
      <c r="C98" s="47" t="s">
        <v>134</v>
      </c>
      <c r="D98" s="130" t="s">
        <v>191</v>
      </c>
      <c r="E98" s="46" t="s">
        <v>192</v>
      </c>
      <c r="F98" s="98" t="s">
        <v>15</v>
      </c>
      <c r="G98" s="123" t="s">
        <v>190</v>
      </c>
      <c r="H98" s="99" t="s">
        <v>17</v>
      </c>
      <c r="I98" s="22" t="n">
        <v>8.21</v>
      </c>
      <c r="J98" s="12"/>
      <c r="K98" s="10"/>
      <c r="L98" s="11"/>
    </row>
    <row r="99" customFormat="false" ht="12.75" hidden="false" customHeight="true" outlineLevel="0" collapsed="false">
      <c r="B99" s="84" t="s">
        <v>98</v>
      </c>
      <c r="C99" s="47" t="s">
        <v>90</v>
      </c>
      <c r="D99" s="131" t="s">
        <v>193</v>
      </c>
      <c r="E99" s="46" t="s">
        <v>78</v>
      </c>
      <c r="F99" s="57" t="s">
        <v>15</v>
      </c>
      <c r="G99" s="47" t="s">
        <v>194</v>
      </c>
      <c r="H99" s="58" t="s">
        <v>17</v>
      </c>
      <c r="I99" s="22" t="n">
        <v>8.21</v>
      </c>
    </row>
    <row r="100" customFormat="false" ht="12.75" hidden="false" customHeight="true" outlineLevel="0" collapsed="false">
      <c r="A100" s="83" t="s">
        <v>195</v>
      </c>
      <c r="B100" s="83"/>
      <c r="C100" s="83"/>
      <c r="D100" s="83"/>
      <c r="E100" s="83"/>
      <c r="F100" s="83"/>
      <c r="G100" s="83"/>
      <c r="H100" s="83"/>
      <c r="I100" s="83"/>
      <c r="J100" s="12"/>
      <c r="K100" s="10"/>
      <c r="L100" s="11"/>
    </row>
    <row r="101" customFormat="false" ht="12.75" hidden="false" customHeight="true" outlineLevel="0" collapsed="false">
      <c r="A101" s="132"/>
      <c r="B101" s="84" t="s">
        <v>196</v>
      </c>
      <c r="C101" s="47" t="s">
        <v>118</v>
      </c>
      <c r="D101" s="133" t="s">
        <v>197</v>
      </c>
      <c r="E101" s="65" t="s">
        <v>198</v>
      </c>
      <c r="F101" s="117" t="s">
        <v>15</v>
      </c>
      <c r="G101" s="66" t="s">
        <v>199</v>
      </c>
      <c r="H101" s="118" t="s">
        <v>17</v>
      </c>
      <c r="I101" s="45" t="n">
        <v>10.28</v>
      </c>
      <c r="J101" s="134"/>
      <c r="K101" s="10"/>
      <c r="L101" s="11"/>
    </row>
    <row r="102" customFormat="false" ht="12.75" hidden="false" customHeight="true" outlineLevel="0" collapsed="false">
      <c r="A102" s="132"/>
      <c r="B102" s="46" t="s">
        <v>200</v>
      </c>
      <c r="C102" s="47" t="s">
        <v>130</v>
      </c>
      <c r="D102" s="135" t="s">
        <v>201</v>
      </c>
      <c r="E102" s="65" t="s">
        <v>202</v>
      </c>
      <c r="F102" s="117" t="s">
        <v>15</v>
      </c>
      <c r="G102" s="136" t="s">
        <v>203</v>
      </c>
      <c r="H102" s="118" t="s">
        <v>17</v>
      </c>
      <c r="I102" s="45" t="n">
        <v>10.28</v>
      </c>
      <c r="J102" s="134"/>
      <c r="K102" s="10"/>
      <c r="L102" s="11"/>
    </row>
    <row r="103" customFormat="false" ht="12.75" hidden="false" customHeight="true" outlineLevel="0" collapsed="false">
      <c r="A103" s="65"/>
      <c r="B103" s="46" t="s">
        <v>149</v>
      </c>
      <c r="C103" s="47" t="s">
        <v>130</v>
      </c>
      <c r="D103" s="121" t="s">
        <v>204</v>
      </c>
      <c r="E103" s="46" t="s">
        <v>189</v>
      </c>
      <c r="F103" s="57" t="s">
        <v>15</v>
      </c>
      <c r="G103" s="47" t="s">
        <v>190</v>
      </c>
      <c r="H103" s="58" t="s">
        <v>17</v>
      </c>
      <c r="I103" s="45" t="n">
        <v>10.28</v>
      </c>
      <c r="J103" s="65"/>
    </row>
    <row r="104" customFormat="false" ht="12.75" hidden="false" customHeight="true" outlineLevel="0" collapsed="false">
      <c r="A104" s="65"/>
      <c r="B104" s="84" t="s">
        <v>205</v>
      </c>
      <c r="C104" s="47" t="s">
        <v>84</v>
      </c>
      <c r="D104" s="85" t="s">
        <v>206</v>
      </c>
      <c r="E104" s="46" t="s">
        <v>207</v>
      </c>
      <c r="F104" s="57" t="s">
        <v>15</v>
      </c>
      <c r="G104" s="47" t="s">
        <v>208</v>
      </c>
      <c r="H104" s="58" t="s">
        <v>17</v>
      </c>
      <c r="I104" s="45" t="n">
        <v>10.29</v>
      </c>
      <c r="J104" s="65"/>
    </row>
    <row r="105" customFormat="false" ht="12.75" hidden="false" customHeight="true" outlineLevel="0" collapsed="false">
      <c r="A105" s="65"/>
      <c r="B105" s="46" t="s">
        <v>149</v>
      </c>
      <c r="C105" s="47" t="s">
        <v>108</v>
      </c>
      <c r="D105" s="135" t="s">
        <v>209</v>
      </c>
      <c r="E105" s="65" t="s">
        <v>210</v>
      </c>
      <c r="F105" s="117" t="s">
        <v>15</v>
      </c>
      <c r="G105" s="136" t="s">
        <v>203</v>
      </c>
      <c r="H105" s="118" t="s">
        <v>17</v>
      </c>
      <c r="I105" s="45" t="n">
        <v>10.3</v>
      </c>
      <c r="J105" s="65"/>
    </row>
    <row r="106" customFormat="false" ht="12.75" hidden="false" customHeight="true" outlineLevel="0" collapsed="false">
      <c r="A106" s="65"/>
      <c r="B106" s="137" t="s">
        <v>211</v>
      </c>
      <c r="C106" s="47" t="s">
        <v>90</v>
      </c>
      <c r="D106" s="43" t="s">
        <v>212</v>
      </c>
      <c r="E106" s="44" t="s">
        <v>60</v>
      </c>
      <c r="F106" s="65"/>
      <c r="G106" s="66"/>
      <c r="H106" s="65"/>
      <c r="I106" s="45" t="n">
        <v>10.3</v>
      </c>
      <c r="J106" s="65"/>
    </row>
    <row r="107" customFormat="false" ht="12.75" hidden="false" customHeight="true" outlineLevel="0" collapsed="false">
      <c r="A107" s="132"/>
      <c r="B107" s="114"/>
      <c r="C107" s="66"/>
      <c r="D107" s="53" t="s">
        <v>213</v>
      </c>
      <c r="E107" s="53"/>
      <c r="F107" s="53"/>
      <c r="G107" s="53"/>
      <c r="H107" s="114"/>
      <c r="I107" s="66"/>
      <c r="J107" s="134"/>
      <c r="K107" s="10"/>
      <c r="L107" s="11"/>
    </row>
    <row r="108" customFormat="false" ht="12.75" hidden="false" customHeight="true" outlineLevel="0" collapsed="false">
      <c r="D108" s="53"/>
      <c r="E108" s="53"/>
      <c r="F108" s="53"/>
      <c r="G108" s="53"/>
    </row>
    <row r="109" customFormat="false" ht="12.75" hidden="false" customHeight="true" outlineLevel="0" collapsed="false">
      <c r="A109" s="83" t="s">
        <v>214</v>
      </c>
      <c r="B109" s="83"/>
      <c r="C109" s="83"/>
      <c r="D109" s="83"/>
      <c r="E109" s="83"/>
      <c r="F109" s="83"/>
      <c r="G109" s="83"/>
      <c r="H109" s="83"/>
      <c r="I109" s="83"/>
      <c r="J109" s="12"/>
      <c r="K109" s="10"/>
      <c r="L109" s="11"/>
    </row>
    <row r="110" customFormat="false" ht="12.75" hidden="false" customHeight="true" outlineLevel="0" collapsed="false">
      <c r="A110" s="132"/>
      <c r="B110" s="84" t="s">
        <v>215</v>
      </c>
      <c r="C110" s="47" t="s">
        <v>99</v>
      </c>
      <c r="D110" s="130" t="s">
        <v>216</v>
      </c>
      <c r="E110" s="46" t="s">
        <v>192</v>
      </c>
      <c r="F110" s="98" t="s">
        <v>15</v>
      </c>
      <c r="G110" s="123" t="s">
        <v>190</v>
      </c>
      <c r="H110" s="118" t="s">
        <v>17</v>
      </c>
      <c r="I110" s="45" t="n">
        <v>12.18</v>
      </c>
      <c r="J110" s="134"/>
      <c r="K110" s="10"/>
      <c r="L110" s="11"/>
    </row>
    <row r="111" customFormat="false" ht="12.75" hidden="false" customHeight="true" outlineLevel="0" collapsed="false">
      <c r="A111" s="132"/>
      <c r="B111" s="84"/>
      <c r="C111" s="47"/>
      <c r="D111" s="130"/>
      <c r="E111" s="70"/>
      <c r="F111" s="98"/>
      <c r="G111" s="123"/>
      <c r="H111" s="114"/>
      <c r="I111" s="45"/>
      <c r="J111" s="134"/>
      <c r="K111" s="10"/>
      <c r="L111" s="11"/>
    </row>
    <row r="112" customFormat="false" ht="12.75" hidden="false" customHeight="true" outlineLevel="0" collapsed="false">
      <c r="A112" s="8" t="s">
        <v>217</v>
      </c>
      <c r="B112" s="8"/>
      <c r="D112" s="54"/>
      <c r="E112" s="54"/>
      <c r="F112" s="54"/>
      <c r="G112" s="7"/>
    </row>
    <row r="113" customFormat="false" ht="12.75" hidden="false" customHeight="true" outlineLevel="0" collapsed="false">
      <c r="A113" s="83" t="s">
        <v>218</v>
      </c>
      <c r="B113" s="83"/>
      <c r="C113" s="83"/>
      <c r="D113" s="83"/>
      <c r="E113" s="83"/>
      <c r="F113" s="83"/>
      <c r="G113" s="83"/>
      <c r="H113" s="83"/>
      <c r="I113" s="83"/>
      <c r="J113" s="12"/>
      <c r="K113" s="10"/>
      <c r="L113" s="11"/>
    </row>
    <row r="114" customFormat="false" ht="12.75" hidden="false" customHeight="true" outlineLevel="0" collapsed="false">
      <c r="A114" s="132"/>
      <c r="B114" s="46" t="s">
        <v>172</v>
      </c>
      <c r="C114" s="47" t="s">
        <v>90</v>
      </c>
      <c r="D114" s="135" t="s">
        <v>219</v>
      </c>
      <c r="E114" s="65" t="s">
        <v>220</v>
      </c>
      <c r="F114" s="117" t="s">
        <v>15</v>
      </c>
      <c r="G114" s="66" t="s">
        <v>221</v>
      </c>
      <c r="H114" s="118" t="s">
        <v>17</v>
      </c>
      <c r="I114" s="45" t="n">
        <v>8.27</v>
      </c>
      <c r="J114" s="134"/>
      <c r="K114" s="10"/>
      <c r="L114" s="11"/>
    </row>
    <row r="115" customFormat="false" ht="12" hidden="false" customHeight="true" outlineLevel="0" collapsed="false"/>
    <row r="116" customFormat="false" ht="14.25" hidden="false" customHeight="false" outlineLevel="0" collapsed="false">
      <c r="A116" s="138" t="s">
        <v>222</v>
      </c>
      <c r="B116" s="138"/>
      <c r="C116" s="139"/>
      <c r="D116" s="12"/>
      <c r="E116" s="12"/>
      <c r="F116" s="9"/>
      <c r="G116" s="10"/>
      <c r="H116" s="11"/>
      <c r="I116" s="10"/>
      <c r="J116" s="12"/>
      <c r="K116" s="10"/>
      <c r="L116" s="11"/>
    </row>
    <row r="117" customFormat="false" ht="13.5" hidden="false" customHeight="false" outlineLevel="0" collapsed="false">
      <c r="A117" s="140" t="s">
        <v>223</v>
      </c>
      <c r="B117" s="140"/>
      <c r="C117" s="139"/>
      <c r="D117" s="12"/>
      <c r="E117" s="12"/>
      <c r="F117" s="9"/>
      <c r="G117" s="10"/>
      <c r="H117" s="11"/>
      <c r="I117" s="10"/>
      <c r="J117" s="12"/>
      <c r="K117" s="10"/>
      <c r="L117" s="11"/>
    </row>
    <row r="118" s="65" customFormat="true" ht="12.75" hidden="false" customHeight="true" outlineLevel="0" collapsed="false">
      <c r="B118" s="84" t="s">
        <v>122</v>
      </c>
      <c r="C118" s="37"/>
      <c r="D118" s="36" t="s">
        <v>224</v>
      </c>
      <c r="E118" s="18" t="s">
        <v>225</v>
      </c>
      <c r="F118" s="19" t="s">
        <v>15</v>
      </c>
      <c r="G118" s="20" t="s">
        <v>226</v>
      </c>
      <c r="H118" s="21" t="s">
        <v>17</v>
      </c>
      <c r="I118" s="22" t="n">
        <v>10.08</v>
      </c>
      <c r="J118" s="18" t="s">
        <v>227</v>
      </c>
      <c r="K118" s="20" t="s">
        <v>226</v>
      </c>
      <c r="L118" s="141"/>
      <c r="M118" s="84"/>
      <c r="N118" s="84"/>
      <c r="O118" s="84"/>
    </row>
    <row r="119" s="65" customFormat="true" ht="12.75" hidden="false" customHeight="true" outlineLevel="0" collapsed="false">
      <c r="C119" s="66"/>
      <c r="D119" s="36" t="s">
        <v>228</v>
      </c>
      <c r="E119" s="18" t="s">
        <v>229</v>
      </c>
      <c r="F119" s="19" t="s">
        <v>15</v>
      </c>
      <c r="G119" s="20" t="s">
        <v>230</v>
      </c>
      <c r="H119" s="21" t="s">
        <v>17</v>
      </c>
      <c r="I119" s="22" t="n">
        <v>10.25</v>
      </c>
      <c r="J119" s="18" t="s">
        <v>231</v>
      </c>
      <c r="K119" s="20" t="s">
        <v>232</v>
      </c>
      <c r="L119" s="142"/>
      <c r="M119" s="84"/>
      <c r="N119" s="84"/>
      <c r="O119" s="84"/>
    </row>
    <row r="120" s="65" customFormat="true" ht="12.75" hidden="false" customHeight="true" outlineLevel="0" collapsed="false">
      <c r="B120" s="84" t="s">
        <v>94</v>
      </c>
      <c r="C120" s="37"/>
      <c r="D120" s="36" t="s">
        <v>233</v>
      </c>
      <c r="E120" s="18" t="s">
        <v>96</v>
      </c>
      <c r="F120" s="19" t="s">
        <v>15</v>
      </c>
      <c r="G120" s="20" t="s">
        <v>97</v>
      </c>
      <c r="H120" s="21" t="s">
        <v>17</v>
      </c>
      <c r="I120" s="22" t="n">
        <v>6.1</v>
      </c>
      <c r="J120" s="18" t="s">
        <v>234</v>
      </c>
      <c r="K120" s="20" t="s">
        <v>235</v>
      </c>
      <c r="L120" s="142"/>
    </row>
    <row r="121" customFormat="false" ht="12.75" hidden="false" customHeight="true" outlineLevel="0" collapsed="false">
      <c r="A121" s="57"/>
      <c r="B121" s="65"/>
      <c r="C121" s="66"/>
      <c r="D121" s="85" t="s">
        <v>236</v>
      </c>
      <c r="E121" s="46" t="s">
        <v>229</v>
      </c>
      <c r="F121" s="57" t="s">
        <v>15</v>
      </c>
      <c r="G121" s="47" t="s">
        <v>230</v>
      </c>
      <c r="H121" s="58" t="s">
        <v>17</v>
      </c>
      <c r="I121" s="143" t="n">
        <v>6.26</v>
      </c>
      <c r="J121" s="65" t="s">
        <v>237</v>
      </c>
      <c r="K121" s="47" t="s">
        <v>238</v>
      </c>
    </row>
    <row r="122" s="65" customFormat="true" ht="12.75" hidden="false" customHeight="true" outlineLevel="0" collapsed="false">
      <c r="B122" s="84" t="s">
        <v>98</v>
      </c>
      <c r="C122" s="66"/>
      <c r="D122" s="17" t="s">
        <v>100</v>
      </c>
      <c r="E122" s="18" t="s">
        <v>101</v>
      </c>
      <c r="F122" s="19" t="s">
        <v>15</v>
      </c>
      <c r="G122" s="20" t="s">
        <v>28</v>
      </c>
      <c r="H122" s="21" t="s">
        <v>17</v>
      </c>
      <c r="I122" s="22" t="n">
        <v>6.12</v>
      </c>
      <c r="J122" s="18" t="s">
        <v>234</v>
      </c>
      <c r="K122" s="20" t="s">
        <v>235</v>
      </c>
      <c r="L122" s="142"/>
      <c r="M122" s="84"/>
      <c r="N122" s="84"/>
    </row>
    <row r="123" s="65" customFormat="true" ht="12.75" hidden="false" customHeight="true" outlineLevel="0" collapsed="false">
      <c r="B123" s="84" t="s">
        <v>114</v>
      </c>
      <c r="C123" s="66"/>
      <c r="D123" s="17" t="s">
        <v>239</v>
      </c>
      <c r="E123" s="18" t="s">
        <v>14</v>
      </c>
      <c r="F123" s="19" t="s">
        <v>15</v>
      </c>
      <c r="G123" s="20" t="s">
        <v>16</v>
      </c>
      <c r="H123" s="21" t="s">
        <v>17</v>
      </c>
      <c r="I123" s="22" t="n">
        <v>5.28</v>
      </c>
      <c r="J123" s="18" t="s">
        <v>240</v>
      </c>
      <c r="K123" s="20" t="s">
        <v>241</v>
      </c>
      <c r="L123" s="142"/>
    </row>
    <row r="124" s="65" customFormat="true" ht="12.75" hidden="false" customHeight="true" outlineLevel="0" collapsed="false">
      <c r="B124" s="84" t="s">
        <v>12</v>
      </c>
      <c r="C124" s="37"/>
      <c r="D124" s="131" t="s">
        <v>13</v>
      </c>
      <c r="E124" s="46" t="s">
        <v>14</v>
      </c>
      <c r="F124" s="57" t="s">
        <v>15</v>
      </c>
      <c r="G124" s="47" t="s">
        <v>16</v>
      </c>
      <c r="H124" s="144" t="s">
        <v>17</v>
      </c>
      <c r="I124" s="145" t="n">
        <v>6.25</v>
      </c>
      <c r="J124" s="146" t="s">
        <v>18</v>
      </c>
      <c r="K124" s="47" t="s">
        <v>19</v>
      </c>
      <c r="L124" s="142"/>
      <c r="M124" s="84"/>
    </row>
    <row r="125" s="65" customFormat="true" ht="12.75" hidden="false" customHeight="true" outlineLevel="0" collapsed="false">
      <c r="B125" s="84"/>
      <c r="C125" s="37"/>
      <c r="D125" s="116" t="s">
        <v>20</v>
      </c>
      <c r="E125" s="65" t="s">
        <v>21</v>
      </c>
      <c r="F125" s="117" t="s">
        <v>15</v>
      </c>
      <c r="G125" s="66" t="s">
        <v>22</v>
      </c>
      <c r="H125" s="118" t="s">
        <v>17</v>
      </c>
      <c r="I125" s="147" t="n">
        <v>5.15</v>
      </c>
      <c r="J125" s="65" t="s">
        <v>23</v>
      </c>
      <c r="K125" s="66" t="s">
        <v>24</v>
      </c>
      <c r="L125" s="142"/>
      <c r="M125" s="84"/>
    </row>
    <row r="126" s="65" customFormat="true" ht="12.75" hidden="false" customHeight="true" outlineLevel="0" collapsed="false">
      <c r="B126" s="84"/>
      <c r="C126" s="37"/>
      <c r="D126" s="148" t="s">
        <v>242</v>
      </c>
      <c r="E126" s="28" t="s">
        <v>243</v>
      </c>
      <c r="F126" s="29" t="s">
        <v>15</v>
      </c>
      <c r="G126" s="30" t="s">
        <v>244</v>
      </c>
      <c r="H126" s="31" t="s">
        <v>17</v>
      </c>
      <c r="I126" s="32" t="n">
        <v>10.29</v>
      </c>
      <c r="J126" s="28" t="s">
        <v>245</v>
      </c>
      <c r="K126" s="30" t="s">
        <v>246</v>
      </c>
      <c r="L126" s="142"/>
      <c r="M126" s="84"/>
    </row>
    <row r="127" s="65" customFormat="true" ht="12.75" hidden="false" customHeight="true" outlineLevel="0" collapsed="false">
      <c r="B127" s="84" t="s">
        <v>25</v>
      </c>
      <c r="C127" s="37"/>
      <c r="D127" s="85" t="s">
        <v>26</v>
      </c>
      <c r="E127" s="46" t="s">
        <v>27</v>
      </c>
      <c r="F127" s="57" t="s">
        <v>15</v>
      </c>
      <c r="G127" s="47" t="s">
        <v>28</v>
      </c>
      <c r="H127" s="58" t="s">
        <v>17</v>
      </c>
      <c r="I127" s="145" t="n">
        <v>8.28</v>
      </c>
      <c r="J127" s="46" t="s">
        <v>247</v>
      </c>
      <c r="K127" s="47" t="s">
        <v>29</v>
      </c>
      <c r="L127" s="142"/>
      <c r="M127" s="84"/>
    </row>
    <row r="128" s="65" customFormat="true" ht="12.75" hidden="false" customHeight="true" outlineLevel="0" collapsed="false">
      <c r="C128" s="149"/>
      <c r="D128" s="150" t="s">
        <v>248</v>
      </c>
      <c r="E128" s="28" t="s">
        <v>249</v>
      </c>
      <c r="F128" s="29" t="s">
        <v>15</v>
      </c>
      <c r="G128" s="30" t="s">
        <v>250</v>
      </c>
      <c r="H128" s="31" t="s">
        <v>17</v>
      </c>
      <c r="I128" s="32" t="n">
        <v>8.28</v>
      </c>
      <c r="J128" s="151" t="s">
        <v>247</v>
      </c>
      <c r="K128" s="37" t="s">
        <v>29</v>
      </c>
      <c r="L128" s="142"/>
      <c r="M128" s="84"/>
      <c r="N128" s="84"/>
    </row>
    <row r="129" s="65" customFormat="true" ht="12.75" hidden="false" customHeight="true" outlineLevel="0" collapsed="false">
      <c r="B129" s="84" t="s">
        <v>126</v>
      </c>
      <c r="C129" s="66"/>
      <c r="D129" s="36" t="s">
        <v>251</v>
      </c>
      <c r="E129" s="18" t="s">
        <v>128</v>
      </c>
      <c r="F129" s="19" t="s">
        <v>15</v>
      </c>
      <c r="G129" s="20" t="s">
        <v>129</v>
      </c>
      <c r="H129" s="21" t="s">
        <v>17</v>
      </c>
      <c r="I129" s="22" t="n">
        <v>9.1</v>
      </c>
      <c r="J129" s="18" t="s">
        <v>252</v>
      </c>
      <c r="K129" s="20" t="s">
        <v>253</v>
      </c>
      <c r="L129" s="142"/>
      <c r="M129" s="84"/>
      <c r="N129" s="84"/>
    </row>
    <row r="130" s="65" customFormat="true" ht="12.75" hidden="false" customHeight="true" outlineLevel="0" collapsed="false">
      <c r="B130" s="84" t="s">
        <v>117</v>
      </c>
      <c r="C130" s="66"/>
      <c r="D130" s="69" t="s">
        <v>119</v>
      </c>
      <c r="E130" s="18" t="s">
        <v>120</v>
      </c>
      <c r="F130" s="19" t="s">
        <v>15</v>
      </c>
      <c r="G130" s="20" t="s">
        <v>121</v>
      </c>
      <c r="H130" s="21" t="s">
        <v>17</v>
      </c>
      <c r="I130" s="22" t="n">
        <v>9.1</v>
      </c>
      <c r="J130" s="18" t="s">
        <v>252</v>
      </c>
      <c r="K130" s="20" t="s">
        <v>253</v>
      </c>
      <c r="L130" s="142"/>
    </row>
    <row r="131" s="65" customFormat="true" ht="12.75" hidden="false" customHeight="true" outlineLevel="0" collapsed="false">
      <c r="B131" s="84" t="s">
        <v>89</v>
      </c>
      <c r="C131" s="66"/>
      <c r="D131" s="69" t="s">
        <v>91</v>
      </c>
      <c r="E131" s="18" t="s">
        <v>92</v>
      </c>
      <c r="F131" s="19" t="s">
        <v>15</v>
      </c>
      <c r="G131" s="20" t="s">
        <v>93</v>
      </c>
      <c r="H131" s="89" t="s">
        <v>7</v>
      </c>
      <c r="I131" s="22" t="n">
        <v>6.1</v>
      </c>
      <c r="J131" s="18" t="s">
        <v>234</v>
      </c>
      <c r="K131" s="20" t="s">
        <v>235</v>
      </c>
      <c r="L131" s="142"/>
      <c r="M131" s="84"/>
      <c r="N131" s="84"/>
    </row>
    <row r="132" s="65" customFormat="true" ht="12.75" hidden="false" customHeight="true" outlineLevel="0" collapsed="false">
      <c r="B132" s="84" t="s">
        <v>52</v>
      </c>
      <c r="C132" s="66"/>
      <c r="D132" s="135" t="s">
        <v>254</v>
      </c>
      <c r="E132" s="65" t="s">
        <v>143</v>
      </c>
      <c r="F132" s="117" t="s">
        <v>15</v>
      </c>
      <c r="G132" s="66" t="s">
        <v>162</v>
      </c>
      <c r="H132" s="118" t="s">
        <v>17</v>
      </c>
      <c r="I132" s="147" t="n">
        <v>10.1</v>
      </c>
      <c r="J132" s="65" t="s">
        <v>255</v>
      </c>
      <c r="K132" s="66" t="s">
        <v>256</v>
      </c>
      <c r="L132" s="142"/>
      <c r="M132" s="84"/>
      <c r="N132" s="84"/>
    </row>
    <row r="133" s="65" customFormat="true" ht="12.75" hidden="false" customHeight="true" outlineLevel="0" collapsed="false">
      <c r="B133" s="84" t="s">
        <v>257</v>
      </c>
      <c r="C133" s="66"/>
      <c r="D133" s="85" t="s">
        <v>258</v>
      </c>
      <c r="E133" s="46" t="s">
        <v>259</v>
      </c>
      <c r="F133" s="46" t="s">
        <v>15</v>
      </c>
      <c r="G133" s="47" t="s">
        <v>260</v>
      </c>
      <c r="H133" s="46" t="s">
        <v>17</v>
      </c>
      <c r="I133" s="147" t="n">
        <v>11.06</v>
      </c>
      <c r="J133" s="65" t="s">
        <v>261</v>
      </c>
      <c r="K133" s="66" t="s">
        <v>262</v>
      </c>
      <c r="L133" s="142"/>
      <c r="M133" s="84"/>
      <c r="N133" s="84"/>
    </row>
    <row r="134" s="65" customFormat="true" ht="12.75" hidden="false" customHeight="true" outlineLevel="0" collapsed="false">
      <c r="B134" s="84" t="s">
        <v>263</v>
      </c>
      <c r="C134" s="66"/>
      <c r="D134" s="56" t="s">
        <v>264</v>
      </c>
      <c r="E134" s="46" t="s">
        <v>14</v>
      </c>
      <c r="F134" s="57" t="s">
        <v>15</v>
      </c>
      <c r="G134" s="47" t="s">
        <v>16</v>
      </c>
      <c r="H134" s="58" t="s">
        <v>17</v>
      </c>
      <c r="I134" s="59" t="n">
        <v>2.06</v>
      </c>
      <c r="J134" s="46" t="s">
        <v>40</v>
      </c>
      <c r="K134" s="47" t="s">
        <v>41</v>
      </c>
      <c r="L134" s="152"/>
      <c r="M134" s="153"/>
    </row>
    <row r="135" s="70" customFormat="true" ht="12.75" hidden="false" customHeight="true" outlineLevel="0" collapsed="false">
      <c r="C135" s="47"/>
      <c r="D135" s="154"/>
      <c r="E135" s="137"/>
      <c r="F135" s="98"/>
      <c r="G135" s="47"/>
      <c r="H135" s="99"/>
      <c r="I135" s="63"/>
      <c r="J135" s="100"/>
      <c r="K135" s="101"/>
    </row>
    <row r="136" customFormat="false" ht="13.5" hidden="false" customHeight="false" outlineLevel="0" collapsed="false">
      <c r="A136" s="140" t="s">
        <v>265</v>
      </c>
      <c r="B136" s="140"/>
      <c r="C136" s="139"/>
      <c r="D136" s="12"/>
      <c r="E136" s="12"/>
      <c r="F136" s="9"/>
      <c r="G136" s="10"/>
      <c r="H136" s="11"/>
      <c r="I136" s="10"/>
      <c r="J136" s="12"/>
      <c r="K136" s="10"/>
      <c r="L136" s="11"/>
    </row>
    <row r="137" customFormat="false" ht="12.75" hidden="false" customHeight="true" outlineLevel="0" collapsed="false">
      <c r="A137" s="155"/>
      <c r="B137" s="84" t="s">
        <v>122</v>
      </c>
      <c r="C137" s="156"/>
      <c r="D137" s="133" t="s">
        <v>266</v>
      </c>
      <c r="E137" s="65" t="s">
        <v>124</v>
      </c>
      <c r="F137" s="117" t="s">
        <v>15</v>
      </c>
      <c r="G137" s="66" t="s">
        <v>125</v>
      </c>
      <c r="H137" s="157" t="s">
        <v>17</v>
      </c>
      <c r="I137" s="147" t="n">
        <v>8.14</v>
      </c>
      <c r="J137" s="65" t="s">
        <v>267</v>
      </c>
      <c r="K137" s="47" t="s">
        <v>29</v>
      </c>
      <c r="L137" s="11"/>
    </row>
    <row r="138" customFormat="false" ht="12.75" hidden="false" customHeight="true" outlineLevel="0" collapsed="false">
      <c r="A138" s="155"/>
      <c r="B138" s="84" t="s">
        <v>94</v>
      </c>
      <c r="C138" s="156"/>
      <c r="D138" s="133" t="s">
        <v>268</v>
      </c>
      <c r="E138" s="65" t="s">
        <v>124</v>
      </c>
      <c r="F138" s="117" t="s">
        <v>15</v>
      </c>
      <c r="G138" s="66" t="s">
        <v>125</v>
      </c>
      <c r="H138" s="157" t="s">
        <v>17</v>
      </c>
      <c r="I138" s="147" t="n">
        <v>6.17</v>
      </c>
      <c r="J138" s="46" t="s">
        <v>269</v>
      </c>
      <c r="K138" s="47" t="s">
        <v>270</v>
      </c>
      <c r="L138" s="11"/>
    </row>
    <row r="139" customFormat="false" ht="12.75" hidden="false" customHeight="true" outlineLevel="0" collapsed="false">
      <c r="A139" s="155"/>
      <c r="B139" s="84" t="s">
        <v>114</v>
      </c>
      <c r="C139" s="156"/>
      <c r="D139" s="116" t="s">
        <v>271</v>
      </c>
      <c r="E139" s="65" t="s">
        <v>272</v>
      </c>
      <c r="F139" s="117" t="s">
        <v>15</v>
      </c>
      <c r="G139" s="66" t="s">
        <v>273</v>
      </c>
      <c r="H139" s="118" t="s">
        <v>17</v>
      </c>
      <c r="I139" s="124" t="n">
        <v>12.04</v>
      </c>
      <c r="J139" s="46" t="s">
        <v>274</v>
      </c>
      <c r="K139" s="47" t="s">
        <v>275</v>
      </c>
      <c r="L139" s="11"/>
    </row>
    <row r="140" customFormat="false" ht="12.75" hidden="false" customHeight="true" outlineLevel="0" collapsed="false">
      <c r="A140" s="155"/>
      <c r="B140" s="158"/>
      <c r="C140" s="156"/>
      <c r="D140" s="116" t="s">
        <v>276</v>
      </c>
      <c r="E140" s="65" t="s">
        <v>277</v>
      </c>
      <c r="F140" s="117" t="s">
        <v>15</v>
      </c>
      <c r="G140" s="66" t="s">
        <v>278</v>
      </c>
      <c r="H140" s="118" t="s">
        <v>17</v>
      </c>
      <c r="I140" s="147" t="n">
        <v>9.25</v>
      </c>
      <c r="J140" s="65" t="s">
        <v>245</v>
      </c>
      <c r="K140" s="66" t="s">
        <v>246</v>
      </c>
      <c r="L140" s="11"/>
    </row>
    <row r="141" customFormat="false" ht="12.75" hidden="false" customHeight="true" outlineLevel="0" collapsed="false">
      <c r="A141" s="155"/>
      <c r="B141" s="84" t="s">
        <v>102</v>
      </c>
      <c r="C141" s="156"/>
      <c r="D141" s="133" t="s">
        <v>131</v>
      </c>
      <c r="E141" s="65" t="s">
        <v>132</v>
      </c>
      <c r="F141" s="117" t="s">
        <v>15</v>
      </c>
      <c r="G141" s="66" t="s">
        <v>133</v>
      </c>
      <c r="H141" s="118" t="s">
        <v>17</v>
      </c>
      <c r="I141" s="145" t="n">
        <v>9.11</v>
      </c>
      <c r="J141" s="46" t="s">
        <v>252</v>
      </c>
      <c r="K141" s="47" t="s">
        <v>253</v>
      </c>
      <c r="L141" s="11"/>
    </row>
    <row r="142" s="70" customFormat="true" ht="12.75" hidden="false" customHeight="true" outlineLevel="0" collapsed="false">
      <c r="C142" s="47"/>
      <c r="D142" s="133" t="s">
        <v>279</v>
      </c>
      <c r="E142" s="65" t="s">
        <v>104</v>
      </c>
      <c r="F142" s="117" t="s">
        <v>15</v>
      </c>
      <c r="G142" s="66" t="s">
        <v>105</v>
      </c>
      <c r="H142" s="118" t="s">
        <v>17</v>
      </c>
      <c r="I142" s="124" t="n">
        <v>4.29</v>
      </c>
      <c r="J142" s="46" t="s">
        <v>280</v>
      </c>
      <c r="K142" s="47" t="s">
        <v>281</v>
      </c>
    </row>
    <row r="143" s="70" customFormat="true" ht="12.75" hidden="false" customHeight="true" outlineLevel="0" collapsed="false">
      <c r="B143" s="84" t="s">
        <v>157</v>
      </c>
      <c r="C143" s="47"/>
      <c r="D143" s="159" t="s">
        <v>282</v>
      </c>
      <c r="E143" s="65" t="s">
        <v>283</v>
      </c>
      <c r="F143" s="117" t="s">
        <v>15</v>
      </c>
      <c r="G143" s="66" t="s">
        <v>284</v>
      </c>
      <c r="H143" s="65" t="s">
        <v>17</v>
      </c>
      <c r="I143" s="147" t="n">
        <v>5.15</v>
      </c>
      <c r="J143" s="65" t="s">
        <v>285</v>
      </c>
      <c r="K143" s="66" t="s">
        <v>286</v>
      </c>
    </row>
    <row r="144" s="70" customFormat="true" ht="12.75" hidden="false" customHeight="true" outlineLevel="0" collapsed="false">
      <c r="B144" s="84" t="s">
        <v>287</v>
      </c>
      <c r="C144" s="47"/>
      <c r="D144" s="159" t="s">
        <v>288</v>
      </c>
      <c r="E144" s="65" t="s">
        <v>289</v>
      </c>
      <c r="F144" s="65" t="s">
        <v>15</v>
      </c>
      <c r="G144" s="66" t="s">
        <v>290</v>
      </c>
      <c r="H144" s="65" t="s">
        <v>17</v>
      </c>
      <c r="I144" s="147" t="n">
        <v>9.18</v>
      </c>
      <c r="J144" s="65" t="s">
        <v>291</v>
      </c>
      <c r="K144" s="47" t="s">
        <v>292</v>
      </c>
    </row>
    <row r="145" s="70" customFormat="true" ht="12.75" hidden="false" customHeight="true" outlineLevel="0" collapsed="false">
      <c r="B145" s="84" t="s">
        <v>138</v>
      </c>
      <c r="C145" s="47"/>
      <c r="D145" s="159" t="s">
        <v>293</v>
      </c>
      <c r="E145" s="65" t="s">
        <v>294</v>
      </c>
      <c r="F145" s="65" t="s">
        <v>15</v>
      </c>
      <c r="G145" s="66" t="s">
        <v>125</v>
      </c>
      <c r="H145" s="65" t="s">
        <v>17</v>
      </c>
      <c r="I145" s="147" t="n">
        <v>5.21</v>
      </c>
      <c r="J145" s="65" t="s">
        <v>295</v>
      </c>
      <c r="K145" s="66" t="s">
        <v>296</v>
      </c>
    </row>
    <row r="146" s="70" customFormat="true" ht="12.75" hidden="false" customHeight="true" outlineLevel="0" collapsed="false">
      <c r="C146" s="47"/>
      <c r="D146" s="133" t="s">
        <v>297</v>
      </c>
      <c r="E146" s="46" t="s">
        <v>298</v>
      </c>
      <c r="F146" s="46" t="s">
        <v>15</v>
      </c>
      <c r="G146" s="47" t="s">
        <v>87</v>
      </c>
      <c r="H146" s="118" t="s">
        <v>17</v>
      </c>
      <c r="I146" s="147" t="n">
        <v>5.22</v>
      </c>
      <c r="J146" s="46" t="s">
        <v>23</v>
      </c>
      <c r="K146" s="47" t="s">
        <v>24</v>
      </c>
    </row>
    <row r="147" s="70" customFormat="true" ht="12.75" hidden="false" customHeight="true" outlineLevel="0" collapsed="false">
      <c r="B147" s="84" t="s">
        <v>263</v>
      </c>
      <c r="C147" s="47"/>
      <c r="D147" s="160" t="s">
        <v>299</v>
      </c>
      <c r="E147" s="46" t="s">
        <v>300</v>
      </c>
      <c r="F147" s="57" t="s">
        <v>15</v>
      </c>
      <c r="G147" s="47" t="s">
        <v>301</v>
      </c>
      <c r="H147" s="161" t="s">
        <v>7</v>
      </c>
      <c r="I147" s="59" t="n">
        <v>7.03</v>
      </c>
      <c r="J147" s="46" t="s">
        <v>302</v>
      </c>
      <c r="K147" s="47" t="s">
        <v>303</v>
      </c>
    </row>
    <row r="148" s="70" customFormat="true" ht="12.75" hidden="false" customHeight="true" outlineLevel="0" collapsed="false">
      <c r="B148" s="57"/>
      <c r="C148" s="47"/>
      <c r="D148" s="160" t="s">
        <v>304</v>
      </c>
      <c r="E148" s="46" t="s">
        <v>44</v>
      </c>
      <c r="F148" s="162" t="s">
        <v>5</v>
      </c>
      <c r="G148" s="47" t="s">
        <v>28</v>
      </c>
      <c r="H148" s="163" t="s">
        <v>7</v>
      </c>
      <c r="I148" s="63" t="n">
        <v>10.02</v>
      </c>
      <c r="J148" s="46" t="s">
        <v>305</v>
      </c>
      <c r="K148" s="47" t="s">
        <v>29</v>
      </c>
      <c r="L148" s="152"/>
    </row>
    <row r="149" s="70" customFormat="true" ht="12.75" hidden="false" customHeight="true" outlineLevel="0" collapsed="false">
      <c r="C149" s="47"/>
      <c r="D149" s="154"/>
      <c r="E149" s="137"/>
      <c r="F149" s="98"/>
      <c r="G149" s="47"/>
      <c r="H149" s="99"/>
      <c r="I149" s="63"/>
      <c r="J149" s="100"/>
      <c r="K149" s="101"/>
    </row>
    <row r="150" customFormat="false" ht="13.5" hidden="false" customHeight="false" outlineLevel="0" collapsed="false">
      <c r="A150" s="140" t="s">
        <v>306</v>
      </c>
      <c r="B150" s="140"/>
      <c r="C150" s="139"/>
      <c r="D150" s="12"/>
      <c r="E150" s="12"/>
      <c r="F150" s="9"/>
      <c r="G150" s="10"/>
      <c r="H150" s="11"/>
      <c r="I150" s="10"/>
      <c r="J150" s="12"/>
      <c r="K150" s="10"/>
      <c r="L150" s="11"/>
    </row>
    <row r="151" s="65" customFormat="true" ht="12.75" hidden="false" customHeight="true" outlineLevel="0" collapsed="false">
      <c r="B151" s="84" t="s">
        <v>76</v>
      </c>
      <c r="C151" s="66"/>
      <c r="D151" s="17" t="s">
        <v>169</v>
      </c>
      <c r="E151" s="18" t="s">
        <v>50</v>
      </c>
      <c r="F151" s="19" t="s">
        <v>15</v>
      </c>
      <c r="G151" s="20" t="s">
        <v>51</v>
      </c>
      <c r="H151" s="21" t="s">
        <v>17</v>
      </c>
      <c r="I151" s="22" t="n">
        <v>5.01</v>
      </c>
      <c r="J151" s="18" t="s">
        <v>307</v>
      </c>
      <c r="K151" s="20" t="s">
        <v>308</v>
      </c>
      <c r="L151" s="142"/>
    </row>
    <row r="152" s="65" customFormat="true" ht="12.75" hidden="false" customHeight="true" outlineLevel="0" collapsed="false">
      <c r="C152" s="66"/>
      <c r="D152" s="17" t="s">
        <v>309</v>
      </c>
      <c r="E152" s="18" t="s">
        <v>310</v>
      </c>
      <c r="F152" s="19" t="s">
        <v>15</v>
      </c>
      <c r="G152" s="20" t="s">
        <v>51</v>
      </c>
      <c r="H152" s="21" t="s">
        <v>17</v>
      </c>
      <c r="I152" s="22" t="n">
        <v>6.12</v>
      </c>
      <c r="J152" s="18" t="s">
        <v>311</v>
      </c>
      <c r="K152" s="20" t="s">
        <v>312</v>
      </c>
      <c r="L152" s="142"/>
    </row>
    <row r="153" s="65" customFormat="true" ht="12.75" hidden="false" customHeight="true" outlineLevel="0" collapsed="false">
      <c r="C153" s="66"/>
      <c r="D153" s="164" t="s">
        <v>313</v>
      </c>
      <c r="E153" s="18" t="s">
        <v>314</v>
      </c>
      <c r="F153" s="19" t="s">
        <v>15</v>
      </c>
      <c r="G153" s="20" t="s">
        <v>51</v>
      </c>
      <c r="H153" s="21" t="s">
        <v>17</v>
      </c>
      <c r="I153" s="22" t="n">
        <v>6.12</v>
      </c>
      <c r="J153" s="18" t="s">
        <v>311</v>
      </c>
      <c r="K153" s="20" t="s">
        <v>312</v>
      </c>
      <c r="L153" s="142"/>
    </row>
    <row r="154" s="65" customFormat="true" ht="12.75" hidden="false" customHeight="true" outlineLevel="0" collapsed="false">
      <c r="C154" s="66"/>
      <c r="D154" s="164" t="s">
        <v>315</v>
      </c>
      <c r="E154" s="18" t="s">
        <v>316</v>
      </c>
      <c r="F154" s="19" t="s">
        <v>15</v>
      </c>
      <c r="G154" s="47" t="s">
        <v>317</v>
      </c>
      <c r="H154" s="21" t="s">
        <v>17</v>
      </c>
      <c r="I154" s="22" t="n">
        <v>5.14</v>
      </c>
      <c r="J154" s="18" t="s">
        <v>318</v>
      </c>
      <c r="K154" s="20" t="s">
        <v>319</v>
      </c>
      <c r="L154" s="142"/>
    </row>
    <row r="155" s="65" customFormat="true" ht="12.75" hidden="false" customHeight="true" outlineLevel="0" collapsed="false">
      <c r="C155" s="66"/>
      <c r="D155" s="165" t="s">
        <v>320</v>
      </c>
      <c r="E155" s="18" t="s">
        <v>321</v>
      </c>
      <c r="F155" s="19" t="s">
        <v>15</v>
      </c>
      <c r="G155" s="47" t="s">
        <v>317</v>
      </c>
      <c r="H155" s="166" t="s">
        <v>7</v>
      </c>
      <c r="I155" s="22" t="n">
        <v>10.1</v>
      </c>
      <c r="J155" s="18" t="s">
        <v>255</v>
      </c>
      <c r="K155" s="20" t="s">
        <v>256</v>
      </c>
      <c r="L155" s="142"/>
    </row>
    <row r="156" s="65" customFormat="true" ht="12.75" hidden="false" customHeight="true" outlineLevel="0" collapsed="false">
      <c r="C156" s="66"/>
      <c r="D156" s="17" t="s">
        <v>322</v>
      </c>
      <c r="E156" s="18" t="s">
        <v>323</v>
      </c>
      <c r="F156" s="19" t="s">
        <v>15</v>
      </c>
      <c r="G156" s="47" t="s">
        <v>317</v>
      </c>
      <c r="H156" s="21" t="s">
        <v>17</v>
      </c>
      <c r="I156" s="22" t="n">
        <v>5.14</v>
      </c>
      <c r="J156" s="18" t="s">
        <v>318</v>
      </c>
      <c r="K156" s="20" t="s">
        <v>319</v>
      </c>
      <c r="L156" s="142"/>
    </row>
    <row r="157" s="65" customFormat="true" ht="12.75" hidden="false" customHeight="true" outlineLevel="0" collapsed="false">
      <c r="B157" s="84" t="s">
        <v>114</v>
      </c>
      <c r="C157" s="66"/>
      <c r="D157" s="164" t="s">
        <v>324</v>
      </c>
      <c r="E157" s="18" t="s">
        <v>325</v>
      </c>
      <c r="F157" s="19" t="s">
        <v>15</v>
      </c>
      <c r="G157" s="47" t="s">
        <v>317</v>
      </c>
      <c r="H157" s="21" t="s">
        <v>17</v>
      </c>
      <c r="I157" s="22" t="n">
        <v>9.17</v>
      </c>
      <c r="J157" s="18" t="s">
        <v>326</v>
      </c>
      <c r="K157" s="20" t="s">
        <v>327</v>
      </c>
      <c r="L157" s="142"/>
    </row>
    <row r="158" s="65" customFormat="true" ht="12.75" hidden="false" customHeight="true" outlineLevel="0" collapsed="false">
      <c r="B158" s="167"/>
      <c r="C158" s="168"/>
      <c r="D158" s="17" t="s">
        <v>328</v>
      </c>
      <c r="E158" s="18" t="s">
        <v>310</v>
      </c>
      <c r="F158" s="19" t="s">
        <v>15</v>
      </c>
      <c r="G158" s="20" t="s">
        <v>51</v>
      </c>
      <c r="H158" s="21" t="s">
        <v>17</v>
      </c>
      <c r="I158" s="22" t="n">
        <v>12.04</v>
      </c>
      <c r="J158" s="18" t="s">
        <v>245</v>
      </c>
      <c r="K158" s="20" t="s">
        <v>246</v>
      </c>
      <c r="L158" s="142"/>
    </row>
    <row r="159" s="65" customFormat="true" ht="12.75" hidden="false" customHeight="true" outlineLevel="0" collapsed="false">
      <c r="C159" s="66"/>
      <c r="D159" s="17" t="s">
        <v>329</v>
      </c>
      <c r="E159" s="18" t="s">
        <v>50</v>
      </c>
      <c r="F159" s="19" t="s">
        <v>15</v>
      </c>
      <c r="G159" s="20" t="s">
        <v>51</v>
      </c>
      <c r="H159" s="21" t="s">
        <v>17</v>
      </c>
      <c r="I159" s="22" t="n">
        <v>12.04</v>
      </c>
      <c r="J159" s="18" t="s">
        <v>245</v>
      </c>
      <c r="K159" s="20" t="s">
        <v>246</v>
      </c>
      <c r="L159" s="142"/>
    </row>
    <row r="160" s="65" customFormat="true" ht="12.75" hidden="false" customHeight="true" outlineLevel="0" collapsed="false">
      <c r="B160" s="84"/>
      <c r="C160" s="37"/>
      <c r="D160" s="164" t="s">
        <v>330</v>
      </c>
      <c r="E160" s="18" t="s">
        <v>331</v>
      </c>
      <c r="F160" s="19" t="s">
        <v>15</v>
      </c>
      <c r="G160" s="47" t="s">
        <v>317</v>
      </c>
      <c r="H160" s="21" t="s">
        <v>17</v>
      </c>
      <c r="I160" s="22" t="n">
        <v>11.26</v>
      </c>
      <c r="J160" s="18" t="s">
        <v>332</v>
      </c>
      <c r="K160" s="20" t="s">
        <v>317</v>
      </c>
      <c r="L160" s="142"/>
    </row>
    <row r="161" s="65" customFormat="true" ht="12.75" hidden="false" customHeight="true" outlineLevel="0" collapsed="false">
      <c r="B161" s="84" t="s">
        <v>12</v>
      </c>
      <c r="C161" s="169"/>
      <c r="D161" s="27" t="s">
        <v>333</v>
      </c>
      <c r="E161" s="28" t="s">
        <v>50</v>
      </c>
      <c r="F161" s="29" t="s">
        <v>15</v>
      </c>
      <c r="G161" s="20" t="s">
        <v>51</v>
      </c>
      <c r="H161" s="31" t="s">
        <v>17</v>
      </c>
      <c r="I161" s="32" t="n">
        <v>10.22</v>
      </c>
      <c r="J161" s="28" t="s">
        <v>334</v>
      </c>
      <c r="K161" s="30" t="s">
        <v>22</v>
      </c>
      <c r="L161" s="142"/>
      <c r="M161" s="151"/>
    </row>
    <row r="162" s="65" customFormat="true" ht="12.75" hidden="false" customHeight="true" outlineLevel="0" collapsed="false">
      <c r="B162" s="84"/>
      <c r="C162" s="37"/>
      <c r="D162" s="148" t="s">
        <v>335</v>
      </c>
      <c r="E162" s="28" t="s">
        <v>314</v>
      </c>
      <c r="F162" s="29" t="s">
        <v>15</v>
      </c>
      <c r="G162" s="20" t="s">
        <v>51</v>
      </c>
      <c r="H162" s="31" t="s">
        <v>17</v>
      </c>
      <c r="I162" s="32" t="n">
        <v>10.22</v>
      </c>
      <c r="J162" s="28" t="s">
        <v>334</v>
      </c>
      <c r="K162" s="30" t="s">
        <v>22</v>
      </c>
      <c r="L162" s="142"/>
      <c r="M162" s="84"/>
    </row>
    <row r="163" s="65" customFormat="true" ht="12.75" hidden="false" customHeight="true" outlineLevel="0" collapsed="false">
      <c r="B163" s="84" t="s">
        <v>25</v>
      </c>
      <c r="C163" s="149"/>
      <c r="D163" s="150" t="s">
        <v>336</v>
      </c>
      <c r="E163" s="28" t="s">
        <v>337</v>
      </c>
      <c r="F163" s="29" t="s">
        <v>15</v>
      </c>
      <c r="G163" s="47" t="s">
        <v>55</v>
      </c>
      <c r="H163" s="31" t="s">
        <v>17</v>
      </c>
      <c r="I163" s="32" t="n">
        <v>9.23</v>
      </c>
      <c r="J163" s="151" t="s">
        <v>338</v>
      </c>
      <c r="K163" s="170" t="s">
        <v>29</v>
      </c>
      <c r="L163" s="142"/>
      <c r="M163" s="84"/>
    </row>
    <row r="164" s="65" customFormat="true" ht="12.75" hidden="false" customHeight="true" outlineLevel="0" collapsed="false">
      <c r="B164" s="84" t="s">
        <v>48</v>
      </c>
      <c r="C164" s="66"/>
      <c r="D164" s="17" t="s">
        <v>49</v>
      </c>
      <c r="E164" s="18" t="s">
        <v>50</v>
      </c>
      <c r="F164" s="19" t="s">
        <v>15</v>
      </c>
      <c r="G164" s="20" t="s">
        <v>51</v>
      </c>
      <c r="H164" s="21" t="s">
        <v>17</v>
      </c>
      <c r="I164" s="22" t="n">
        <v>8.07</v>
      </c>
      <c r="J164" s="18" t="s">
        <v>34</v>
      </c>
      <c r="K164" s="20" t="s">
        <v>35</v>
      </c>
      <c r="L164" s="142"/>
      <c r="M164" s="84"/>
      <c r="N164" s="84"/>
    </row>
    <row r="165" s="65" customFormat="true" ht="12.75" hidden="false" customHeight="true" outlineLevel="0" collapsed="false">
      <c r="B165" s="84" t="s">
        <v>339</v>
      </c>
      <c r="C165" s="66"/>
      <c r="D165" s="160" t="s">
        <v>340</v>
      </c>
      <c r="E165" s="18" t="s">
        <v>341</v>
      </c>
      <c r="F165" s="19"/>
      <c r="G165" s="20"/>
      <c r="H165" s="89"/>
      <c r="I165" s="22" t="n">
        <v>12.25</v>
      </c>
      <c r="J165" s="18" t="s">
        <v>342</v>
      </c>
      <c r="K165" s="20" t="s">
        <v>343</v>
      </c>
      <c r="L165" s="142"/>
      <c r="M165" s="84"/>
      <c r="N165" s="84"/>
    </row>
    <row r="166" s="65" customFormat="true" ht="12.75" hidden="false" customHeight="true" outlineLevel="0" collapsed="false">
      <c r="B166" s="84"/>
      <c r="C166" s="66"/>
      <c r="D166" s="160"/>
      <c r="E166" s="171" t="s">
        <v>344</v>
      </c>
      <c r="F166" s="171"/>
      <c r="G166" s="171"/>
      <c r="H166" s="171"/>
      <c r="I166" s="171"/>
      <c r="J166" s="171"/>
      <c r="K166" s="20"/>
      <c r="L166" s="142"/>
      <c r="M166" s="84"/>
      <c r="N166" s="84"/>
    </row>
    <row r="167" s="65" customFormat="true" ht="12.75" hidden="false" customHeight="true" outlineLevel="0" collapsed="false">
      <c r="B167" s="84"/>
      <c r="C167" s="66"/>
      <c r="D167" s="160"/>
      <c r="E167" s="171"/>
      <c r="F167" s="171"/>
      <c r="G167" s="171"/>
      <c r="H167" s="171"/>
      <c r="I167" s="171"/>
      <c r="J167" s="171"/>
      <c r="K167" s="20"/>
      <c r="L167" s="142"/>
      <c r="M167" s="84"/>
      <c r="N167" s="84"/>
    </row>
    <row r="168" s="65" customFormat="true" ht="12.75" hidden="false" customHeight="true" outlineLevel="0" collapsed="false">
      <c r="B168" s="84"/>
      <c r="C168" s="66"/>
      <c r="D168" s="160"/>
      <c r="E168" s="54"/>
      <c r="F168" s="54"/>
      <c r="G168" s="54"/>
      <c r="H168" s="54"/>
      <c r="I168" s="54"/>
      <c r="J168" s="54"/>
      <c r="K168" s="20"/>
      <c r="L168" s="142"/>
      <c r="M168" s="84"/>
      <c r="N168" s="84"/>
    </row>
    <row r="169" customFormat="false" ht="13.5" hidden="false" customHeight="false" outlineLevel="0" collapsed="false">
      <c r="A169" s="140" t="s">
        <v>345</v>
      </c>
      <c r="B169" s="140"/>
      <c r="C169" s="139"/>
      <c r="D169" s="12"/>
      <c r="E169" s="12"/>
      <c r="F169" s="9"/>
      <c r="G169" s="10"/>
      <c r="H169" s="11"/>
      <c r="I169" s="10"/>
      <c r="J169" s="12"/>
      <c r="K169" s="10"/>
      <c r="L169" s="11"/>
    </row>
    <row r="170" s="70" customFormat="true" ht="12.75" hidden="false" customHeight="true" outlineLevel="0" collapsed="false">
      <c r="B170" s="84" t="s">
        <v>122</v>
      </c>
      <c r="C170" s="37"/>
      <c r="D170" s="124" t="s">
        <v>346</v>
      </c>
      <c r="E170" s="46" t="s">
        <v>180</v>
      </c>
      <c r="F170" s="57" t="s">
        <v>15</v>
      </c>
      <c r="G170" s="47" t="s">
        <v>55</v>
      </c>
      <c r="H170" s="58" t="s">
        <v>17</v>
      </c>
      <c r="I170" s="45" t="n">
        <v>8.14</v>
      </c>
      <c r="J170" s="46" t="s">
        <v>267</v>
      </c>
      <c r="K170" s="47" t="s">
        <v>29</v>
      </c>
      <c r="L170" s="141"/>
      <c r="M170" s="84"/>
      <c r="N170" s="84"/>
      <c r="O170" s="84"/>
    </row>
    <row r="171" s="70" customFormat="true" ht="12.75" hidden="false" customHeight="true" outlineLevel="0" collapsed="false">
      <c r="B171" s="84" t="s">
        <v>94</v>
      </c>
      <c r="C171" s="47"/>
      <c r="D171" s="124" t="s">
        <v>347</v>
      </c>
      <c r="E171" s="46" t="s">
        <v>348</v>
      </c>
      <c r="F171" s="57" t="s">
        <v>15</v>
      </c>
      <c r="G171" s="47" t="s">
        <v>55</v>
      </c>
      <c r="H171" s="104" t="s">
        <v>17</v>
      </c>
      <c r="I171" s="45" t="n">
        <v>5.07</v>
      </c>
      <c r="J171" s="46" t="s">
        <v>349</v>
      </c>
      <c r="K171" s="47" t="s">
        <v>29</v>
      </c>
    </row>
    <row r="172" s="70" customFormat="true" ht="12.75" hidden="false" customHeight="true" outlineLevel="0" collapsed="false">
      <c r="B172" s="84" t="s">
        <v>350</v>
      </c>
      <c r="C172" s="47"/>
      <c r="D172" s="64" t="s">
        <v>351</v>
      </c>
      <c r="E172" s="46" t="s">
        <v>352</v>
      </c>
      <c r="F172" s="57" t="s">
        <v>15</v>
      </c>
      <c r="G172" s="47" t="s">
        <v>55</v>
      </c>
      <c r="H172" s="58" t="s">
        <v>17</v>
      </c>
      <c r="I172" s="45" t="n">
        <v>6.17</v>
      </c>
      <c r="J172" s="46" t="s">
        <v>353</v>
      </c>
      <c r="K172" s="47" t="s">
        <v>29</v>
      </c>
    </row>
    <row r="173" s="70" customFormat="true" ht="12.75" hidden="false" customHeight="true" outlineLevel="0" collapsed="false">
      <c r="B173" s="84" t="s">
        <v>98</v>
      </c>
      <c r="C173" s="47"/>
      <c r="D173" s="64" t="s">
        <v>354</v>
      </c>
      <c r="E173" s="46" t="s">
        <v>355</v>
      </c>
      <c r="F173" s="57" t="s">
        <v>15</v>
      </c>
      <c r="G173" s="47" t="s">
        <v>356</v>
      </c>
      <c r="H173" s="161" t="s">
        <v>7</v>
      </c>
      <c r="I173" s="45" t="n">
        <v>6.19</v>
      </c>
      <c r="J173" s="46" t="s">
        <v>353</v>
      </c>
      <c r="K173" s="47" t="s">
        <v>29</v>
      </c>
    </row>
    <row r="174" s="70" customFormat="true" ht="12.75" hidden="false" customHeight="true" outlineLevel="0" collapsed="false">
      <c r="B174" s="84" t="s">
        <v>76</v>
      </c>
      <c r="C174" s="47"/>
      <c r="D174" s="64" t="s">
        <v>357</v>
      </c>
      <c r="E174" s="46" t="s">
        <v>358</v>
      </c>
      <c r="F174" s="57" t="s">
        <v>15</v>
      </c>
      <c r="G174" s="47" t="s">
        <v>317</v>
      </c>
      <c r="H174" s="58" t="s">
        <v>17</v>
      </c>
      <c r="I174" s="45" t="n">
        <v>6.19</v>
      </c>
      <c r="J174" s="46" t="s">
        <v>353</v>
      </c>
      <c r="K174" s="47" t="s">
        <v>29</v>
      </c>
    </row>
    <row r="175" s="70" customFormat="true" ht="12.75" hidden="false" customHeight="true" outlineLevel="0" collapsed="false">
      <c r="B175" s="84" t="s">
        <v>102</v>
      </c>
      <c r="C175" s="47"/>
      <c r="D175" s="124" t="s">
        <v>359</v>
      </c>
      <c r="E175" s="46" t="s">
        <v>360</v>
      </c>
      <c r="F175" s="46" t="s">
        <v>15</v>
      </c>
      <c r="G175" s="47" t="s">
        <v>55</v>
      </c>
      <c r="H175" s="46" t="s">
        <v>17</v>
      </c>
      <c r="I175" s="45" t="n">
        <v>10.21</v>
      </c>
      <c r="J175" s="46" t="s">
        <v>361</v>
      </c>
      <c r="K175" s="47" t="s">
        <v>286</v>
      </c>
    </row>
    <row r="176" s="70" customFormat="true" ht="12.75" hidden="false" customHeight="true" outlineLevel="0" collapsed="false">
      <c r="B176" s="162"/>
      <c r="C176" s="47"/>
      <c r="D176" s="124" t="s">
        <v>362</v>
      </c>
      <c r="E176" s="46" t="s">
        <v>363</v>
      </c>
      <c r="F176" s="57" t="s">
        <v>15</v>
      </c>
      <c r="G176" s="47" t="s">
        <v>364</v>
      </c>
      <c r="H176" s="58" t="s">
        <v>17</v>
      </c>
      <c r="I176" s="45" t="n">
        <v>8.14</v>
      </c>
      <c r="J176" s="46" t="s">
        <v>267</v>
      </c>
      <c r="K176" s="47" t="s">
        <v>29</v>
      </c>
    </row>
    <row r="177" s="70" customFormat="true" ht="12.75" hidden="false" customHeight="true" outlineLevel="0" collapsed="false">
      <c r="B177" s="162"/>
      <c r="C177" s="47"/>
      <c r="D177" s="124" t="s">
        <v>365</v>
      </c>
      <c r="E177" s="46" t="s">
        <v>366</v>
      </c>
      <c r="F177" s="46" t="s">
        <v>15</v>
      </c>
      <c r="G177" s="47" t="s">
        <v>55</v>
      </c>
      <c r="H177" s="46" t="s">
        <v>17</v>
      </c>
      <c r="I177" s="45" t="n">
        <v>6.17</v>
      </c>
      <c r="J177" s="46" t="s">
        <v>353</v>
      </c>
      <c r="K177" s="47" t="s">
        <v>29</v>
      </c>
    </row>
    <row r="178" s="70" customFormat="true" ht="12.75" hidden="false" customHeight="true" outlineLevel="0" collapsed="false">
      <c r="B178" s="162"/>
      <c r="C178" s="47"/>
      <c r="D178" s="124" t="s">
        <v>365</v>
      </c>
      <c r="E178" s="46" t="s">
        <v>367</v>
      </c>
      <c r="F178" s="57" t="s">
        <v>15</v>
      </c>
      <c r="G178" s="47" t="s">
        <v>368</v>
      </c>
      <c r="H178" s="58" t="s">
        <v>17</v>
      </c>
      <c r="I178" s="45" t="n">
        <v>10.22</v>
      </c>
      <c r="J178" s="46" t="s">
        <v>369</v>
      </c>
      <c r="K178" s="47" t="s">
        <v>308</v>
      </c>
    </row>
    <row r="179" s="70" customFormat="true" ht="12.75" hidden="false" customHeight="true" outlineLevel="0" collapsed="false">
      <c r="B179" s="84" t="s">
        <v>126</v>
      </c>
      <c r="C179" s="47"/>
      <c r="D179" s="124" t="s">
        <v>370</v>
      </c>
      <c r="E179" s="46" t="s">
        <v>371</v>
      </c>
      <c r="F179" s="57" t="s">
        <v>15</v>
      </c>
      <c r="G179" s="47" t="s">
        <v>55</v>
      </c>
      <c r="H179" s="58" t="s">
        <v>17</v>
      </c>
      <c r="I179" s="45" t="n">
        <v>6.18</v>
      </c>
      <c r="J179" s="46" t="s">
        <v>353</v>
      </c>
      <c r="K179" s="47" t="s">
        <v>29</v>
      </c>
    </row>
    <row r="180" s="70" customFormat="true" ht="12.75" hidden="false" customHeight="true" outlineLevel="0" collapsed="false">
      <c r="B180" s="44" t="s">
        <v>372</v>
      </c>
      <c r="C180" s="47"/>
      <c r="D180" s="124" t="s">
        <v>373</v>
      </c>
      <c r="E180" s="47" t="s">
        <v>33</v>
      </c>
      <c r="F180" s="162"/>
      <c r="G180" s="47"/>
      <c r="H180" s="161"/>
      <c r="I180" s="147" t="n">
        <v>6.17</v>
      </c>
      <c r="J180" s="172" t="s">
        <v>353</v>
      </c>
      <c r="K180" s="66" t="s">
        <v>29</v>
      </c>
    </row>
    <row r="181" s="70" customFormat="true" ht="12.75" hidden="false" customHeight="true" outlineLevel="0" collapsed="false">
      <c r="B181" s="84"/>
      <c r="C181" s="47"/>
      <c r="D181" s="124"/>
      <c r="E181" s="173" t="s">
        <v>374</v>
      </c>
      <c r="F181" s="173"/>
      <c r="G181" s="173"/>
      <c r="H181" s="173"/>
      <c r="I181" s="173"/>
      <c r="K181" s="47"/>
    </row>
    <row r="182" s="70" customFormat="true" ht="12.75" hidden="false" customHeight="true" outlineLevel="0" collapsed="false">
      <c r="B182" s="84"/>
      <c r="C182" s="47"/>
      <c r="D182" s="174" t="s">
        <v>375</v>
      </c>
      <c r="E182" s="47" t="s">
        <v>33</v>
      </c>
      <c r="F182" s="7"/>
      <c r="G182" s="7"/>
      <c r="H182" s="7"/>
      <c r="I182" s="147" t="n">
        <v>5.07</v>
      </c>
      <c r="J182" s="172" t="s">
        <v>376</v>
      </c>
      <c r="K182" s="66" t="s">
        <v>29</v>
      </c>
    </row>
    <row r="183" s="70" customFormat="true" ht="12.75" hidden="false" customHeight="true" outlineLevel="0" collapsed="false">
      <c r="B183" s="84"/>
      <c r="C183" s="47"/>
      <c r="D183" s="124"/>
      <c r="E183" s="173" t="s">
        <v>377</v>
      </c>
      <c r="F183" s="173"/>
      <c r="G183" s="173"/>
      <c r="H183" s="173"/>
      <c r="I183" s="173"/>
      <c r="K183" s="47"/>
    </row>
    <row r="184" s="70" customFormat="true" ht="12.75" hidden="false" customHeight="true" outlineLevel="0" collapsed="false">
      <c r="B184" s="84"/>
      <c r="C184" s="47"/>
      <c r="D184" s="174" t="s">
        <v>378</v>
      </c>
      <c r="E184" s="47" t="s">
        <v>33</v>
      </c>
      <c r="F184" s="162"/>
      <c r="G184" s="47"/>
      <c r="H184" s="161"/>
      <c r="I184" s="175" t="n">
        <v>8.03</v>
      </c>
      <c r="J184" s="99" t="s">
        <v>34</v>
      </c>
      <c r="K184" s="47" t="s">
        <v>35</v>
      </c>
    </row>
    <row r="185" s="70" customFormat="true" ht="12.75" hidden="false" customHeight="true" outlineLevel="0" collapsed="false">
      <c r="B185" s="84"/>
      <c r="C185" s="47"/>
      <c r="D185" s="124"/>
      <c r="E185" s="173" t="s">
        <v>379</v>
      </c>
      <c r="F185" s="173"/>
      <c r="G185" s="173"/>
      <c r="H185" s="173"/>
      <c r="I185" s="173"/>
      <c r="K185" s="47"/>
    </row>
    <row r="186" s="70" customFormat="true" ht="12.75" hidden="false" customHeight="true" outlineLevel="0" collapsed="false">
      <c r="B186" s="84"/>
      <c r="C186" s="47"/>
      <c r="D186" s="174" t="s">
        <v>380</v>
      </c>
      <c r="E186" s="123" t="s">
        <v>381</v>
      </c>
      <c r="F186" s="7"/>
      <c r="G186" s="7"/>
      <c r="H186" s="7"/>
      <c r="I186" s="147" t="n">
        <v>6.17</v>
      </c>
      <c r="J186" s="172" t="s">
        <v>353</v>
      </c>
      <c r="K186" s="66" t="s">
        <v>29</v>
      </c>
    </row>
    <row r="187" s="70" customFormat="true" ht="12.75" hidden="false" customHeight="true" outlineLevel="0" collapsed="false">
      <c r="B187" s="84"/>
      <c r="C187" s="47"/>
      <c r="D187" s="124"/>
      <c r="E187" s="173" t="s">
        <v>382</v>
      </c>
      <c r="F187" s="173"/>
      <c r="G187" s="173"/>
      <c r="H187" s="173"/>
      <c r="I187" s="173"/>
      <c r="J187" s="173"/>
      <c r="K187" s="47"/>
    </row>
    <row r="188" s="70" customFormat="true" ht="12.75" hidden="false" customHeight="true" outlineLevel="0" collapsed="false">
      <c r="B188" s="44" t="s">
        <v>177</v>
      </c>
      <c r="C188" s="47"/>
      <c r="D188" s="43" t="s">
        <v>32</v>
      </c>
      <c r="E188" s="47" t="s">
        <v>33</v>
      </c>
      <c r="F188" s="7"/>
      <c r="G188" s="7"/>
      <c r="H188" s="7"/>
      <c r="I188" s="175" t="n">
        <v>8.07</v>
      </c>
      <c r="J188" s="99" t="s">
        <v>34</v>
      </c>
      <c r="K188" s="47" t="s">
        <v>35</v>
      </c>
    </row>
    <row r="189" s="70" customFormat="true" ht="12.75" hidden="false" customHeight="true" outlineLevel="0" collapsed="false">
      <c r="B189" s="84"/>
      <c r="C189" s="47"/>
      <c r="D189" s="124"/>
      <c r="E189" s="173" t="s">
        <v>383</v>
      </c>
      <c r="F189" s="173"/>
      <c r="G189" s="173"/>
      <c r="H189" s="173"/>
      <c r="I189" s="173"/>
      <c r="J189" s="7"/>
      <c r="K189" s="47"/>
    </row>
    <row r="190" s="70" customFormat="true" ht="12.75" hidden="false" customHeight="true" outlineLevel="0" collapsed="false">
      <c r="B190" s="137"/>
      <c r="C190" s="47"/>
      <c r="D190" s="43" t="s">
        <v>384</v>
      </c>
      <c r="E190" s="47" t="s">
        <v>33</v>
      </c>
      <c r="F190" s="7"/>
      <c r="G190" s="7"/>
      <c r="H190" s="7"/>
      <c r="I190" s="147" t="n">
        <v>10.29</v>
      </c>
      <c r="J190" s="172" t="s">
        <v>385</v>
      </c>
      <c r="K190" s="176" t="s">
        <v>62</v>
      </c>
    </row>
    <row r="191" s="70" customFormat="true" ht="12.75" hidden="false" customHeight="true" outlineLevel="0" collapsed="false">
      <c r="B191" s="84"/>
      <c r="C191" s="47"/>
      <c r="D191" s="124"/>
      <c r="E191" s="173" t="s">
        <v>386</v>
      </c>
      <c r="F191" s="173"/>
      <c r="G191" s="173"/>
      <c r="H191" s="173"/>
      <c r="I191" s="173"/>
      <c r="J191" s="7"/>
      <c r="K191" s="47"/>
    </row>
    <row r="192" s="70" customFormat="true" ht="12.75" hidden="false" customHeight="true" outlineLevel="0" collapsed="false">
      <c r="B192" s="137"/>
      <c r="C192" s="47"/>
      <c r="D192" s="43" t="s">
        <v>387</v>
      </c>
      <c r="E192" s="47" t="s">
        <v>33</v>
      </c>
      <c r="F192" s="7"/>
      <c r="G192" s="7"/>
      <c r="H192" s="7"/>
      <c r="I192" s="175" t="n">
        <v>4.29</v>
      </c>
      <c r="J192" s="99" t="s">
        <v>388</v>
      </c>
      <c r="K192" s="47" t="s">
        <v>55</v>
      </c>
    </row>
    <row r="193" s="70" customFormat="true" ht="12.75" hidden="false" customHeight="true" outlineLevel="0" collapsed="false">
      <c r="B193" s="84"/>
      <c r="C193" s="47"/>
      <c r="D193" s="124"/>
      <c r="E193" s="173" t="s">
        <v>389</v>
      </c>
      <c r="F193" s="173"/>
      <c r="G193" s="173"/>
      <c r="H193" s="173"/>
      <c r="I193" s="173"/>
      <c r="J193" s="7"/>
      <c r="K193" s="47"/>
    </row>
    <row r="194" s="70" customFormat="true" ht="12.75" hidden="false" customHeight="true" outlineLevel="0" collapsed="false">
      <c r="B194" s="137"/>
      <c r="C194" s="47"/>
      <c r="D194" s="43" t="s">
        <v>390</v>
      </c>
      <c r="E194" s="47" t="s">
        <v>33</v>
      </c>
      <c r="F194" s="7"/>
      <c r="G194" s="7"/>
      <c r="H194" s="7"/>
      <c r="I194" s="147" t="n">
        <v>5.08</v>
      </c>
      <c r="J194" s="172" t="s">
        <v>349</v>
      </c>
      <c r="K194" s="66" t="s">
        <v>29</v>
      </c>
    </row>
    <row r="195" s="70" customFormat="true" ht="12.75" hidden="false" customHeight="true" outlineLevel="0" collapsed="false">
      <c r="B195" s="84"/>
      <c r="C195" s="47"/>
      <c r="D195" s="124"/>
      <c r="E195" s="173" t="s">
        <v>391</v>
      </c>
      <c r="F195" s="173"/>
      <c r="G195" s="173"/>
      <c r="H195" s="173"/>
      <c r="I195" s="173"/>
      <c r="J195" s="7"/>
      <c r="K195" s="47"/>
    </row>
    <row r="196" s="70" customFormat="true" ht="12.75" hidden="false" customHeight="true" outlineLevel="0" collapsed="false">
      <c r="B196" s="46" t="s">
        <v>157</v>
      </c>
      <c r="C196" s="47"/>
      <c r="D196" s="112" t="s">
        <v>392</v>
      </c>
      <c r="E196" s="46" t="s">
        <v>159</v>
      </c>
      <c r="F196" s="57" t="s">
        <v>15</v>
      </c>
      <c r="G196" s="47" t="s">
        <v>368</v>
      </c>
      <c r="H196" s="46" t="s">
        <v>17</v>
      </c>
      <c r="I196" s="45" t="n">
        <v>8.13</v>
      </c>
      <c r="J196" s="46" t="s">
        <v>267</v>
      </c>
      <c r="K196" s="47" t="s">
        <v>29</v>
      </c>
    </row>
    <row r="197" s="70" customFormat="true" ht="12.75" hidden="false" customHeight="true" outlineLevel="0" collapsed="false">
      <c r="B197" s="162"/>
      <c r="C197" s="47"/>
      <c r="D197" s="112" t="s">
        <v>183</v>
      </c>
      <c r="E197" s="46" t="s">
        <v>184</v>
      </c>
      <c r="F197" s="57" t="s">
        <v>15</v>
      </c>
      <c r="G197" s="47" t="s">
        <v>317</v>
      </c>
      <c r="H197" s="46" t="s">
        <v>17</v>
      </c>
      <c r="I197" s="45" t="n">
        <v>10.21</v>
      </c>
      <c r="J197" s="46" t="s">
        <v>361</v>
      </c>
      <c r="K197" s="47" t="s">
        <v>286</v>
      </c>
    </row>
    <row r="198" s="70" customFormat="true" ht="12.75" hidden="false" customHeight="true" outlineLevel="0" collapsed="false">
      <c r="B198" s="84" t="s">
        <v>117</v>
      </c>
      <c r="C198" s="47"/>
      <c r="D198" s="112" t="s">
        <v>393</v>
      </c>
      <c r="E198" s="46" t="s">
        <v>155</v>
      </c>
      <c r="F198" s="46" t="s">
        <v>15</v>
      </c>
      <c r="G198" s="47" t="s">
        <v>394</v>
      </c>
      <c r="H198" s="46" t="s">
        <v>17</v>
      </c>
      <c r="I198" s="45" t="n">
        <v>7.09</v>
      </c>
      <c r="J198" s="46" t="s">
        <v>395</v>
      </c>
      <c r="K198" s="47" t="s">
        <v>29</v>
      </c>
    </row>
    <row r="199" s="70" customFormat="true" ht="12.75" hidden="false" customHeight="true" outlineLevel="0" collapsed="false">
      <c r="B199" s="162"/>
      <c r="C199" s="47"/>
      <c r="D199" s="112" t="s">
        <v>396</v>
      </c>
      <c r="E199" s="46" t="s">
        <v>397</v>
      </c>
      <c r="F199" s="46" t="s">
        <v>15</v>
      </c>
      <c r="G199" s="47" t="s">
        <v>364</v>
      </c>
      <c r="H199" s="46" t="s">
        <v>17</v>
      </c>
      <c r="I199" s="45" t="n">
        <v>6.17</v>
      </c>
      <c r="J199" s="46" t="s">
        <v>353</v>
      </c>
      <c r="K199" s="47" t="s">
        <v>29</v>
      </c>
    </row>
    <row r="200" s="70" customFormat="true" ht="12.75" hidden="false" customHeight="true" outlineLevel="0" collapsed="false">
      <c r="B200" s="162"/>
      <c r="C200" s="47"/>
      <c r="D200" s="112"/>
      <c r="G200" s="47"/>
      <c r="I200" s="45"/>
      <c r="K200" s="47"/>
    </row>
    <row r="201" s="70" customFormat="true" ht="12.75" hidden="false" customHeight="true" outlineLevel="0" collapsed="false">
      <c r="B201" s="162"/>
      <c r="C201" s="47"/>
      <c r="D201" s="112"/>
      <c r="G201" s="47"/>
      <c r="I201" s="45"/>
      <c r="K201" s="47"/>
    </row>
    <row r="202" s="70" customFormat="true" ht="12.75" hidden="false" customHeight="true" outlineLevel="0" collapsed="false">
      <c r="B202" s="162"/>
      <c r="C202" s="47"/>
      <c r="D202" s="112"/>
      <c r="G202" s="47"/>
      <c r="I202" s="45"/>
      <c r="K202" s="47"/>
    </row>
    <row r="203" s="70" customFormat="true" ht="12.75" hidden="false" customHeight="true" outlineLevel="0" collapsed="false">
      <c r="B203" s="162"/>
      <c r="C203" s="47"/>
      <c r="D203" s="112"/>
      <c r="G203" s="47"/>
      <c r="I203" s="45"/>
      <c r="K203" s="47"/>
    </row>
    <row r="204" s="70" customFormat="true" ht="12.75" hidden="false" customHeight="true" outlineLevel="0" collapsed="false">
      <c r="B204" s="162"/>
      <c r="C204" s="47"/>
      <c r="D204" s="112"/>
      <c r="G204" s="47"/>
      <c r="I204" s="45"/>
      <c r="K204" s="47"/>
    </row>
    <row r="205" s="70" customFormat="true" ht="12.75" hidden="false" customHeight="true" outlineLevel="0" collapsed="false">
      <c r="B205" s="162"/>
      <c r="C205" s="47"/>
      <c r="D205" s="112"/>
      <c r="G205" s="47"/>
      <c r="I205" s="45"/>
      <c r="K205" s="47"/>
    </row>
    <row r="206" s="70" customFormat="true" ht="12.75" hidden="false" customHeight="true" outlineLevel="0" collapsed="false">
      <c r="B206" s="162"/>
      <c r="C206" s="47"/>
      <c r="D206" s="112"/>
      <c r="G206" s="47"/>
      <c r="I206" s="45"/>
      <c r="K206" s="47"/>
    </row>
    <row r="207" s="70" customFormat="true" ht="12.75" hidden="false" customHeight="true" outlineLevel="0" collapsed="false">
      <c r="B207" s="162"/>
      <c r="C207" s="47"/>
      <c r="D207" s="112"/>
      <c r="G207" s="47"/>
      <c r="I207" s="45"/>
      <c r="K207" s="47"/>
    </row>
    <row r="208" s="70" customFormat="true" ht="12.75" hidden="false" customHeight="true" outlineLevel="0" collapsed="false">
      <c r="B208" s="162"/>
      <c r="C208" s="47"/>
      <c r="D208" s="112"/>
      <c r="G208" s="47"/>
      <c r="I208" s="45"/>
      <c r="K208" s="47"/>
    </row>
    <row r="209" s="70" customFormat="true" ht="12.75" hidden="false" customHeight="true" outlineLevel="0" collapsed="false">
      <c r="B209" s="162"/>
      <c r="C209" s="47"/>
      <c r="D209" s="112"/>
      <c r="G209" s="47"/>
      <c r="I209" s="45"/>
      <c r="K209" s="47"/>
    </row>
    <row r="210" s="70" customFormat="true" ht="12.75" hidden="false" customHeight="true" outlineLevel="0" collapsed="false">
      <c r="B210" s="162"/>
      <c r="C210" s="47"/>
      <c r="D210" s="112"/>
      <c r="G210" s="47"/>
      <c r="I210" s="45"/>
      <c r="K210" s="47"/>
    </row>
    <row r="211" s="70" customFormat="true" ht="12.75" hidden="false" customHeight="true" outlineLevel="0" collapsed="false">
      <c r="B211" s="162"/>
      <c r="C211" s="47"/>
      <c r="D211" s="112"/>
      <c r="G211" s="47"/>
      <c r="I211" s="45"/>
      <c r="K211" s="47"/>
    </row>
    <row r="212" s="70" customFormat="true" ht="12.75" hidden="false" customHeight="true" outlineLevel="0" collapsed="false">
      <c r="B212" s="162"/>
      <c r="C212" s="47"/>
      <c r="D212" s="112"/>
      <c r="G212" s="47"/>
      <c r="I212" s="45"/>
      <c r="K212" s="47"/>
    </row>
    <row r="213" s="70" customFormat="true" ht="12.75" hidden="false" customHeight="true" outlineLevel="0" collapsed="false">
      <c r="B213" s="162"/>
      <c r="C213" s="47"/>
      <c r="D213" s="112"/>
      <c r="G213" s="47"/>
      <c r="I213" s="45"/>
      <c r="K213" s="47"/>
    </row>
    <row r="214" s="70" customFormat="true" ht="12.75" hidden="false" customHeight="true" outlineLevel="0" collapsed="false">
      <c r="B214" s="162"/>
      <c r="C214" s="47"/>
      <c r="D214" s="112"/>
      <c r="G214" s="47"/>
      <c r="I214" s="45"/>
      <c r="K214" s="47"/>
    </row>
    <row r="215" s="70" customFormat="true" ht="12.75" hidden="false" customHeight="true" outlineLevel="0" collapsed="false">
      <c r="B215" s="162"/>
      <c r="C215" s="47"/>
      <c r="D215" s="112"/>
      <c r="G215" s="47"/>
      <c r="I215" s="45"/>
      <c r="K215" s="47"/>
    </row>
    <row r="216" s="70" customFormat="true" ht="12.75" hidden="false" customHeight="true" outlineLevel="0" collapsed="false">
      <c r="B216" s="162"/>
      <c r="C216" s="47"/>
      <c r="D216" s="112"/>
      <c r="G216" s="47"/>
      <c r="I216" s="45"/>
      <c r="K216" s="47"/>
    </row>
    <row r="217" s="70" customFormat="true" ht="12.75" hidden="false" customHeight="true" outlineLevel="0" collapsed="false">
      <c r="B217" s="162"/>
      <c r="C217" s="47"/>
      <c r="D217" s="112"/>
      <c r="G217" s="47"/>
      <c r="I217" s="45"/>
      <c r="K217" s="47"/>
    </row>
    <row r="218" s="70" customFormat="true" ht="12.75" hidden="false" customHeight="true" outlineLevel="0" collapsed="false">
      <c r="B218" s="162"/>
      <c r="C218" s="47"/>
      <c r="D218" s="112"/>
      <c r="G218" s="47"/>
      <c r="I218" s="45"/>
      <c r="K218" s="47"/>
    </row>
    <row r="219" s="184" customFormat="true" ht="12.75" hidden="false" customHeight="true" outlineLevel="0" collapsed="false">
      <c r="A219" s="177"/>
      <c r="B219" s="178"/>
      <c r="C219" s="179"/>
      <c r="D219" s="180"/>
      <c r="E219" s="180"/>
      <c r="F219" s="181"/>
      <c r="G219" s="182"/>
      <c r="H219" s="183"/>
      <c r="I219" s="182"/>
      <c r="J219" s="180"/>
      <c r="K219" s="182"/>
      <c r="L219" s="183"/>
    </row>
    <row r="220" s="70" customFormat="true" ht="12.75" hidden="false" customHeight="true" outlineLevel="0" collapsed="false">
      <c r="B220" s="162"/>
      <c r="C220" s="47"/>
      <c r="D220" s="112"/>
      <c r="G220" s="47"/>
      <c r="I220" s="45"/>
      <c r="K220" s="47"/>
    </row>
    <row r="221" s="70" customFormat="true" ht="12.75" hidden="false" customHeight="true" outlineLevel="0" collapsed="false">
      <c r="B221" s="162"/>
      <c r="C221" s="47"/>
      <c r="D221" s="112"/>
      <c r="G221" s="47"/>
      <c r="I221" s="45"/>
      <c r="K221" s="47"/>
    </row>
    <row r="222" customFormat="false" ht="14.25" hidden="false" customHeight="false" outlineLevel="0" collapsed="false">
      <c r="A222" s="8" t="s">
        <v>398</v>
      </c>
      <c r="B222" s="8"/>
      <c r="C222" s="8"/>
      <c r="D222" s="8"/>
      <c r="E222" s="8"/>
      <c r="F222" s="9"/>
      <c r="G222" s="10"/>
      <c r="H222" s="11"/>
      <c r="I222" s="10"/>
      <c r="J222" s="12"/>
      <c r="K222" s="10"/>
      <c r="L222" s="11"/>
    </row>
    <row r="223" customFormat="false" ht="12.75" hidden="false" customHeight="true" outlineLevel="0" collapsed="false">
      <c r="A223" s="15" t="s">
        <v>11</v>
      </c>
      <c r="B223" s="35" t="s">
        <v>58</v>
      </c>
      <c r="C223" s="13"/>
      <c r="D223" s="64" t="s">
        <v>399</v>
      </c>
      <c r="E223" s="46" t="s">
        <v>198</v>
      </c>
      <c r="F223" s="57" t="s">
        <v>15</v>
      </c>
      <c r="G223" s="47" t="s">
        <v>60</v>
      </c>
      <c r="H223" s="58" t="s">
        <v>17</v>
      </c>
      <c r="I223" s="45" t="n">
        <v>10.3</v>
      </c>
      <c r="J223" s="165" t="s">
        <v>400</v>
      </c>
      <c r="K223" s="108" t="s">
        <v>62</v>
      </c>
      <c r="L223" s="67"/>
      <c r="M223" s="68"/>
      <c r="N223" s="68"/>
    </row>
    <row r="224" s="70" customFormat="true" ht="12.75" hidden="false" customHeight="true" outlineLevel="0" collapsed="false">
      <c r="B224" s="185" t="s">
        <v>401</v>
      </c>
      <c r="C224" s="47"/>
      <c r="D224" s="112"/>
      <c r="E224" s="46" t="s">
        <v>207</v>
      </c>
      <c r="G224" s="47"/>
      <c r="I224" s="45"/>
      <c r="K224" s="47"/>
    </row>
    <row r="225" s="70" customFormat="true" ht="12.75" hidden="false" customHeight="true" outlineLevel="0" collapsed="false">
      <c r="B225" s="162"/>
      <c r="C225" s="47"/>
      <c r="D225" s="112"/>
      <c r="E225" s="46" t="s">
        <v>402</v>
      </c>
      <c r="F225" s="162"/>
      <c r="G225" s="47"/>
      <c r="I225" s="45"/>
      <c r="K225" s="47"/>
    </row>
    <row r="226" customFormat="false" ht="12.75" hidden="false" customHeight="true" outlineLevel="0" collapsed="false">
      <c r="A226" s="186"/>
      <c r="B226" s="187"/>
      <c r="C226" s="61"/>
      <c r="D226" s="87"/>
      <c r="E226" s="87" t="s">
        <v>403</v>
      </c>
      <c r="F226" s="188"/>
      <c r="G226" s="88"/>
      <c r="H226" s="189"/>
      <c r="I226" s="88"/>
      <c r="J226" s="87"/>
      <c r="K226" s="10"/>
      <c r="L226" s="11"/>
    </row>
    <row r="227" customFormat="false" ht="12.75" hidden="false" customHeight="true" outlineLevel="0" collapsed="false">
      <c r="A227" s="186"/>
      <c r="B227" s="187"/>
      <c r="C227" s="61"/>
      <c r="D227" s="87"/>
      <c r="E227" s="87"/>
      <c r="F227" s="188"/>
      <c r="G227" s="88"/>
      <c r="H227" s="189"/>
      <c r="I227" s="88"/>
      <c r="J227" s="87"/>
      <c r="K227" s="10"/>
      <c r="L227" s="11"/>
    </row>
    <row r="228" customFormat="false" ht="12.75" hidden="false" customHeight="true" outlineLevel="0" collapsed="false">
      <c r="A228" s="186"/>
      <c r="B228" s="190" t="s">
        <v>404</v>
      </c>
      <c r="C228" s="61"/>
      <c r="D228" s="191" t="s">
        <v>405</v>
      </c>
      <c r="E228" s="192" t="s">
        <v>66</v>
      </c>
      <c r="F228" s="57" t="s">
        <v>15</v>
      </c>
      <c r="G228" s="88" t="s">
        <v>406</v>
      </c>
      <c r="H228" s="58" t="s">
        <v>17</v>
      </c>
      <c r="I228" s="193" t="s">
        <v>407</v>
      </c>
      <c r="J228" s="194" t="s">
        <v>408</v>
      </c>
      <c r="K228" s="195" t="s">
        <v>409</v>
      </c>
      <c r="L228" s="11"/>
    </row>
    <row r="229" customFormat="false" ht="12.75" hidden="false" customHeight="true" outlineLevel="0" collapsed="false">
      <c r="A229" s="186"/>
      <c r="B229" s="187"/>
      <c r="C229" s="61"/>
      <c r="D229" s="191" t="s">
        <v>410</v>
      </c>
      <c r="E229" s="192" t="s">
        <v>70</v>
      </c>
      <c r="F229" s="57" t="s">
        <v>15</v>
      </c>
      <c r="G229" s="88" t="s">
        <v>411</v>
      </c>
      <c r="H229" s="58" t="s">
        <v>17</v>
      </c>
      <c r="I229" s="193" t="s">
        <v>407</v>
      </c>
      <c r="J229" s="194" t="s">
        <v>408</v>
      </c>
      <c r="K229" s="195" t="s">
        <v>409</v>
      </c>
      <c r="L229" s="11"/>
    </row>
    <row r="230" customFormat="false" ht="12.75" hidden="false" customHeight="true" outlineLevel="0" collapsed="false">
      <c r="A230" s="186"/>
      <c r="B230" s="192" t="s">
        <v>412</v>
      </c>
      <c r="D230" s="191" t="s">
        <v>413</v>
      </c>
      <c r="E230" s="192" t="s">
        <v>66</v>
      </c>
      <c r="F230" s="57" t="s">
        <v>15</v>
      </c>
      <c r="G230" s="88" t="s">
        <v>406</v>
      </c>
      <c r="H230" s="58" t="s">
        <v>17</v>
      </c>
      <c r="I230" s="88"/>
      <c r="J230" s="87"/>
      <c r="K230" s="10"/>
      <c r="L230" s="11"/>
    </row>
    <row r="231" customFormat="false" ht="12.75" hidden="false" customHeight="true" outlineLevel="0" collapsed="false">
      <c r="A231" s="186"/>
      <c r="B231" s="187"/>
      <c r="C231" s="61"/>
      <c r="D231" s="87"/>
      <c r="E231" s="87"/>
      <c r="F231" s="188"/>
      <c r="G231" s="88"/>
      <c r="H231" s="189"/>
      <c r="I231" s="88"/>
      <c r="J231" s="87"/>
      <c r="K231" s="10"/>
      <c r="L231" s="11"/>
    </row>
    <row r="232" customFormat="false" ht="12.75" hidden="false" customHeight="true" outlineLevel="0" collapsed="false">
      <c r="A232" s="186"/>
      <c r="B232" s="187"/>
      <c r="C232" s="61"/>
      <c r="D232" s="87"/>
      <c r="E232" s="87"/>
      <c r="F232" s="188"/>
      <c r="G232" s="88"/>
      <c r="H232" s="189"/>
      <c r="I232" s="88"/>
      <c r="J232" s="87"/>
      <c r="K232" s="10"/>
      <c r="L232" s="11"/>
    </row>
    <row r="233" customFormat="false" ht="12.75" hidden="false" customHeight="true" outlineLevel="0" collapsed="false">
      <c r="A233" s="186"/>
      <c r="B233" s="187"/>
      <c r="C233" s="61"/>
      <c r="D233" s="87"/>
      <c r="E233" s="87"/>
      <c r="F233" s="188"/>
      <c r="G233" s="88"/>
      <c r="H233" s="189"/>
      <c r="I233" s="88"/>
      <c r="J233" s="87"/>
      <c r="K233" s="10"/>
      <c r="L233" s="11"/>
    </row>
    <row r="234" customFormat="false" ht="12" hidden="false" customHeight="false" outlineLevel="0" collapsed="false">
      <c r="D234" s="196"/>
      <c r="E234" s="196"/>
      <c r="F234" s="196"/>
      <c r="G234" s="197"/>
      <c r="H234" s="196"/>
      <c r="I234" s="197"/>
      <c r="J234" s="196"/>
    </row>
    <row r="235" customFormat="false" ht="13.5" hidden="false" customHeight="false" outlineLevel="0" collapsed="false">
      <c r="B235" s="198" t="s">
        <v>414</v>
      </c>
      <c r="C235" s="199"/>
      <c r="D235" s="69"/>
      <c r="E235" s="200"/>
      <c r="F235" s="19"/>
      <c r="G235" s="20"/>
      <c r="H235" s="89"/>
      <c r="I235" s="22"/>
      <c r="J235" s="165"/>
      <c r="K235" s="20"/>
      <c r="L235" s="41"/>
    </row>
    <row r="236" customFormat="false" ht="12.75" hidden="false" customHeight="false" outlineLevel="0" collapsed="false">
      <c r="D236" s="164" t="s">
        <v>415</v>
      </c>
      <c r="E236" s="201" t="s">
        <v>192</v>
      </c>
      <c r="F236" s="19" t="s">
        <v>15</v>
      </c>
      <c r="G236" s="20" t="s">
        <v>190</v>
      </c>
      <c r="H236" s="21" t="s">
        <v>17</v>
      </c>
      <c r="I236" s="22" t="n">
        <v>8.21</v>
      </c>
      <c r="J236" s="18" t="s">
        <v>416</v>
      </c>
      <c r="K236" s="20" t="s">
        <v>417</v>
      </c>
      <c r="L236" s="202" t="s">
        <v>134</v>
      </c>
      <c r="M236" s="203"/>
    </row>
    <row r="237" customFormat="false" ht="12.75" hidden="false" customHeight="false" outlineLevel="0" collapsed="false">
      <c r="B237" s="204" t="s">
        <v>90</v>
      </c>
      <c r="C237" s="205"/>
      <c r="D237" s="206" t="s">
        <v>418</v>
      </c>
      <c r="E237" s="207" t="s">
        <v>78</v>
      </c>
      <c r="F237" s="208" t="s">
        <v>15</v>
      </c>
      <c r="G237" s="209" t="s">
        <v>194</v>
      </c>
      <c r="H237" s="144" t="s">
        <v>17</v>
      </c>
      <c r="I237" s="210" t="n">
        <v>8.21</v>
      </c>
      <c r="J237" s="207" t="s">
        <v>416</v>
      </c>
      <c r="K237" s="209" t="s">
        <v>417</v>
      </c>
      <c r="L237" s="211" t="s">
        <v>419</v>
      </c>
    </row>
    <row r="238" customFormat="false" ht="13.5" hidden="false" customHeight="false" outlineLevel="0" collapsed="false">
      <c r="B238" s="212" t="s">
        <v>172</v>
      </c>
      <c r="C238" s="213"/>
      <c r="D238" s="214"/>
      <c r="L238" s="0"/>
    </row>
    <row r="239" customFormat="false" ht="13.5" hidden="false" customHeight="false" outlineLevel="0" collapsed="false">
      <c r="B239" s="204" t="s">
        <v>90</v>
      </c>
      <c r="C239" s="205"/>
      <c r="D239" s="215" t="s">
        <v>420</v>
      </c>
      <c r="E239" s="207" t="s">
        <v>421</v>
      </c>
      <c r="F239" s="207" t="s">
        <v>15</v>
      </c>
      <c r="G239" s="209" t="s">
        <v>221</v>
      </c>
      <c r="H239" s="207" t="s">
        <v>17</v>
      </c>
      <c r="I239" s="210" t="n">
        <v>8.27</v>
      </c>
      <c r="J239" s="207" t="s">
        <v>422</v>
      </c>
      <c r="K239" s="209" t="s">
        <v>62</v>
      </c>
      <c r="L239" s="106"/>
    </row>
    <row r="240" customFormat="false" ht="13.5" hidden="false" customHeight="false" outlineLevel="0" collapsed="false">
      <c r="B240" s="216" t="s">
        <v>117</v>
      </c>
      <c r="D240" s="69"/>
      <c r="E240" s="165"/>
      <c r="F240" s="19"/>
      <c r="G240" s="20"/>
      <c r="H240" s="89"/>
      <c r="I240" s="22"/>
      <c r="J240" s="165"/>
      <c r="K240" s="20"/>
      <c r="L240" s="103"/>
    </row>
    <row r="241" customFormat="false" ht="12.75" hidden="false" customHeight="false" outlineLevel="0" collapsed="false">
      <c r="D241" s="69" t="s">
        <v>423</v>
      </c>
      <c r="E241" s="18" t="s">
        <v>202</v>
      </c>
      <c r="F241" s="19" t="s">
        <v>15</v>
      </c>
      <c r="G241" s="20" t="s">
        <v>203</v>
      </c>
      <c r="H241" s="21" t="s">
        <v>17</v>
      </c>
      <c r="I241" s="20" t="n">
        <v>10.28</v>
      </c>
      <c r="J241" s="165" t="s">
        <v>400</v>
      </c>
      <c r="K241" s="20" t="s">
        <v>62</v>
      </c>
      <c r="L241" s="103" t="s">
        <v>424</v>
      </c>
    </row>
    <row r="242" customFormat="false" ht="12.75" hidden="false" customHeight="false" outlineLevel="0" collapsed="false">
      <c r="D242" s="69" t="s">
        <v>425</v>
      </c>
      <c r="E242" s="18" t="s">
        <v>210</v>
      </c>
      <c r="F242" s="19" t="s">
        <v>15</v>
      </c>
      <c r="G242" s="20" t="s">
        <v>203</v>
      </c>
      <c r="H242" s="21" t="s">
        <v>17</v>
      </c>
      <c r="I242" s="22" t="n">
        <v>10.3</v>
      </c>
      <c r="J242" s="165" t="s">
        <v>400</v>
      </c>
      <c r="K242" s="20" t="s">
        <v>62</v>
      </c>
      <c r="L242" s="202" t="s">
        <v>426</v>
      </c>
    </row>
    <row r="243" s="126" customFormat="true" ht="13.5" hidden="false" customHeight="false" outlineLevel="0" collapsed="false">
      <c r="B243" s="204" t="s">
        <v>134</v>
      </c>
      <c r="C243" s="205"/>
      <c r="D243" s="215" t="s">
        <v>427</v>
      </c>
      <c r="E243" s="207" t="s">
        <v>189</v>
      </c>
      <c r="F243" s="208" t="s">
        <v>15</v>
      </c>
      <c r="G243" s="209" t="s">
        <v>190</v>
      </c>
      <c r="H243" s="144" t="s">
        <v>17</v>
      </c>
      <c r="I243" s="210" t="n">
        <v>8.2</v>
      </c>
      <c r="J243" s="207" t="s">
        <v>416</v>
      </c>
      <c r="K243" s="209" t="s">
        <v>417</v>
      </c>
      <c r="L243" s="211" t="s">
        <v>419</v>
      </c>
    </row>
    <row r="244" customFormat="false" ht="13.5" hidden="false" customHeight="false" outlineLevel="0" collapsed="false">
      <c r="B244" s="217" t="s">
        <v>428</v>
      </c>
      <c r="C244" s="95"/>
      <c r="D244" s="215" t="s">
        <v>429</v>
      </c>
      <c r="E244" s="207" t="s">
        <v>189</v>
      </c>
      <c r="F244" s="208" t="s">
        <v>15</v>
      </c>
      <c r="G244" s="218" t="s">
        <v>190</v>
      </c>
      <c r="H244" s="144" t="s">
        <v>17</v>
      </c>
      <c r="I244" s="218" t="n">
        <v>10.28</v>
      </c>
      <c r="J244" s="207" t="s">
        <v>430</v>
      </c>
      <c r="K244" s="209" t="s">
        <v>62</v>
      </c>
      <c r="L244" s="96"/>
      <c r="M244" s="219"/>
    </row>
    <row r="245" customFormat="false" ht="13.5" hidden="false" customHeight="false" outlineLevel="0" collapsed="false">
      <c r="D245" s="36"/>
      <c r="E245" s="165"/>
      <c r="F245" s="19"/>
      <c r="G245" s="20"/>
      <c r="H245" s="89"/>
      <c r="I245" s="22"/>
      <c r="J245" s="165"/>
      <c r="K245" s="20"/>
      <c r="L245" s="40"/>
      <c r="M245" s="220"/>
      <c r="N245" s="221"/>
      <c r="O245" s="220"/>
    </row>
    <row r="246" s="65" customFormat="true" ht="12.75" hidden="false" customHeight="false" outlineLevel="0" collapsed="false">
      <c r="B246" s="222" t="s">
        <v>431</v>
      </c>
      <c r="C246" s="223"/>
      <c r="D246" s="133" t="s">
        <v>432</v>
      </c>
      <c r="E246" s="172" t="s">
        <v>207</v>
      </c>
      <c r="F246" s="117" t="s">
        <v>15</v>
      </c>
      <c r="G246" s="66" t="s">
        <v>208</v>
      </c>
      <c r="H246" s="118" t="s">
        <v>17</v>
      </c>
      <c r="I246" s="123" t="n">
        <v>10.29</v>
      </c>
      <c r="J246" s="46" t="s">
        <v>430</v>
      </c>
      <c r="K246" s="47" t="s">
        <v>62</v>
      </c>
      <c r="L246" s="211" t="s">
        <v>433</v>
      </c>
    </row>
    <row r="247" customFormat="false" ht="12.75" hidden="false" customHeight="false" outlineLevel="0" collapsed="false">
      <c r="B247" s="222" t="s">
        <v>431</v>
      </c>
      <c r="C247" s="223"/>
      <c r="D247" s="85" t="s">
        <v>434</v>
      </c>
      <c r="E247" s="99" t="s">
        <v>402</v>
      </c>
      <c r="F247" s="57" t="s">
        <v>15</v>
      </c>
      <c r="G247" s="123" t="s">
        <v>190</v>
      </c>
      <c r="H247" s="125" t="s">
        <v>17</v>
      </c>
      <c r="I247" s="143" t="n">
        <v>6.25</v>
      </c>
      <c r="J247" s="65" t="s">
        <v>435</v>
      </c>
      <c r="K247" s="47" t="s">
        <v>29</v>
      </c>
      <c r="L247" s="0"/>
    </row>
    <row r="248" customFormat="false" ht="12.75" hidden="false" customHeight="false" outlineLevel="0" collapsed="false">
      <c r="B248" s="222" t="s">
        <v>431</v>
      </c>
      <c r="C248" s="223"/>
      <c r="D248" s="164" t="s">
        <v>436</v>
      </c>
      <c r="E248" s="201" t="s">
        <v>192</v>
      </c>
      <c r="F248" s="19" t="s">
        <v>15</v>
      </c>
      <c r="G248" s="20" t="s">
        <v>190</v>
      </c>
      <c r="H248" s="21" t="s">
        <v>17</v>
      </c>
      <c r="I248" s="22" t="n">
        <v>8.2</v>
      </c>
      <c r="J248" s="18" t="s">
        <v>416</v>
      </c>
      <c r="K248" s="20" t="s">
        <v>417</v>
      </c>
      <c r="L248" s="224" t="s">
        <v>437</v>
      </c>
      <c r="M248" s="203"/>
    </row>
    <row r="249" customFormat="false" ht="13.5" hidden="false" customHeight="false" outlineLevel="0" collapsed="false">
      <c r="B249" s="212" t="s">
        <v>438</v>
      </c>
      <c r="C249" s="213"/>
      <c r="D249" s="196"/>
      <c r="E249" s="196"/>
      <c r="F249" s="196"/>
      <c r="G249" s="225"/>
      <c r="H249" s="226"/>
      <c r="I249" s="225"/>
      <c r="J249" s="196"/>
      <c r="K249" s="197"/>
      <c r="L249" s="0"/>
    </row>
    <row r="250" s="126" customFormat="true" ht="13.5" hidden="false" customHeight="false" outlineLevel="0" collapsed="false">
      <c r="B250" s="222" t="s">
        <v>431</v>
      </c>
      <c r="C250" s="223"/>
      <c r="D250" s="227" t="s">
        <v>439</v>
      </c>
      <c r="E250" s="228" t="s">
        <v>192</v>
      </c>
      <c r="F250" s="57" t="s">
        <v>15</v>
      </c>
      <c r="G250" s="123" t="s">
        <v>190</v>
      </c>
      <c r="H250" s="125" t="s">
        <v>17</v>
      </c>
      <c r="I250" s="45" t="n">
        <v>8.22</v>
      </c>
      <c r="J250" s="46" t="s">
        <v>416</v>
      </c>
      <c r="K250" s="47" t="s">
        <v>417</v>
      </c>
      <c r="L250" s="211" t="s">
        <v>440</v>
      </c>
      <c r="M250" s="128"/>
    </row>
    <row r="251" customFormat="false" ht="12.75" hidden="false" customHeight="false" outlineLevel="0" collapsed="false">
      <c r="B251" s="222" t="s">
        <v>431</v>
      </c>
      <c r="C251" s="223"/>
      <c r="D251" s="130" t="s">
        <v>441</v>
      </c>
      <c r="E251" s="228" t="s">
        <v>442</v>
      </c>
      <c r="F251" s="57" t="s">
        <v>15</v>
      </c>
      <c r="G251" s="123" t="s">
        <v>208</v>
      </c>
      <c r="H251" s="125" t="s">
        <v>17</v>
      </c>
      <c r="I251" s="45" t="n">
        <v>7.21</v>
      </c>
      <c r="J251" s="46" t="s">
        <v>443</v>
      </c>
      <c r="K251" s="47" t="s">
        <v>29</v>
      </c>
      <c r="L251" s="94"/>
    </row>
    <row r="252" s="126" customFormat="true" ht="13.5" hidden="false" customHeight="false" outlineLevel="0" collapsed="false">
      <c r="B252" s="222" t="s">
        <v>431</v>
      </c>
      <c r="C252" s="223"/>
      <c r="D252" s="130" t="s">
        <v>444</v>
      </c>
      <c r="E252" s="228" t="s">
        <v>445</v>
      </c>
      <c r="F252" s="57" t="s">
        <v>15</v>
      </c>
      <c r="G252" s="123" t="s">
        <v>190</v>
      </c>
      <c r="H252" s="125" t="s">
        <v>17</v>
      </c>
      <c r="I252" s="45" t="n">
        <v>7.21</v>
      </c>
      <c r="J252" s="46" t="s">
        <v>443</v>
      </c>
      <c r="K252" s="47" t="s">
        <v>29</v>
      </c>
      <c r="L252" s="94"/>
    </row>
    <row r="253" s="126" customFormat="true" ht="13.5" hidden="false" customHeight="false" outlineLevel="0" collapsed="false">
      <c r="B253" s="222" t="s">
        <v>431</v>
      </c>
      <c r="C253" s="223"/>
      <c r="D253" s="130" t="s">
        <v>446</v>
      </c>
      <c r="E253" s="228" t="s">
        <v>447</v>
      </c>
      <c r="F253" s="57" t="s">
        <v>15</v>
      </c>
      <c r="G253" s="123" t="s">
        <v>448</v>
      </c>
      <c r="H253" s="125" t="s">
        <v>17</v>
      </c>
      <c r="I253" s="45" t="n">
        <v>7.21</v>
      </c>
      <c r="J253" s="46" t="s">
        <v>443</v>
      </c>
      <c r="K253" s="47" t="s">
        <v>29</v>
      </c>
      <c r="L253" s="94"/>
      <c r="M253" s="65"/>
      <c r="N253" s="65"/>
      <c r="O253" s="65"/>
    </row>
    <row r="255" customFormat="false" ht="13.5" hidden="false" customHeight="false" outlineLevel="0" collapsed="false">
      <c r="D255" s="36"/>
      <c r="E255" s="165"/>
      <c r="F255" s="19"/>
      <c r="G255" s="20"/>
      <c r="H255" s="89"/>
      <c r="I255" s="22"/>
      <c r="J255" s="165"/>
      <c r="K255" s="20"/>
      <c r="L255" s="40"/>
      <c r="M255" s="41"/>
      <c r="N255" s="41"/>
    </row>
    <row r="257" customFormat="false" ht="12" hidden="false" customHeight="false" outlineLevel="0" collapsed="false">
      <c r="D257" s="229"/>
      <c r="E257" s="229"/>
      <c r="F257" s="229"/>
      <c r="G257" s="230"/>
      <c r="H257" s="229"/>
      <c r="I257" s="230"/>
      <c r="J257" s="229"/>
      <c r="K257" s="230"/>
      <c r="L257" s="229"/>
      <c r="M257" s="2"/>
    </row>
  </sheetData>
  <mergeCells count="50">
    <mergeCell ref="B2:I2"/>
    <mergeCell ref="A6:E6"/>
    <mergeCell ref="B12:C12"/>
    <mergeCell ref="E13:G14"/>
    <mergeCell ref="A16:E16"/>
    <mergeCell ref="A21:E21"/>
    <mergeCell ref="B25:C25"/>
    <mergeCell ref="E26:G27"/>
    <mergeCell ref="A29:E29"/>
    <mergeCell ref="B30:C30"/>
    <mergeCell ref="E31:I32"/>
    <mergeCell ref="A44:E44"/>
    <mergeCell ref="A45:B45"/>
    <mergeCell ref="A46:I46"/>
    <mergeCell ref="A48:I48"/>
    <mergeCell ref="A53:I53"/>
    <mergeCell ref="D55:E55"/>
    <mergeCell ref="D56:G56"/>
    <mergeCell ref="D57:G57"/>
    <mergeCell ref="A58:I58"/>
    <mergeCell ref="A65:I65"/>
    <mergeCell ref="A71:I71"/>
    <mergeCell ref="A78:B78"/>
    <mergeCell ref="A79:I79"/>
    <mergeCell ref="A81:I81"/>
    <mergeCell ref="E86:G87"/>
    <mergeCell ref="A88:I88"/>
    <mergeCell ref="A91:I91"/>
    <mergeCell ref="A95:B95"/>
    <mergeCell ref="A96:I96"/>
    <mergeCell ref="A100:I100"/>
    <mergeCell ref="D107:G108"/>
    <mergeCell ref="A109:I109"/>
    <mergeCell ref="A112:B112"/>
    <mergeCell ref="A113:I113"/>
    <mergeCell ref="A116:B116"/>
    <mergeCell ref="A117:B117"/>
    <mergeCell ref="A136:B136"/>
    <mergeCell ref="A150:B150"/>
    <mergeCell ref="E166:J167"/>
    <mergeCell ref="A169:B169"/>
    <mergeCell ref="E181:I181"/>
    <mergeCell ref="E183:I183"/>
    <mergeCell ref="E185:I185"/>
    <mergeCell ref="E187:J187"/>
    <mergeCell ref="E189:I189"/>
    <mergeCell ref="E191:I191"/>
    <mergeCell ref="E193:I193"/>
    <mergeCell ref="E195:I195"/>
    <mergeCell ref="A222:E222"/>
  </mergeCells>
  <printOptions headings="false" gridLines="false" gridLinesSet="true" horizontalCentered="false" verticalCentered="false"/>
  <pageMargins left="0.708333333333333" right="0.708333333333333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3:G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9.7"/>
  </cols>
  <sheetData>
    <row r="1" customFormat="false" ht="16.5" hidden="false" customHeight="true" outlineLevel="0" collapsed="false">
      <c r="A1" s="8" t="s">
        <v>449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231" t="s">
        <v>450</v>
      </c>
      <c r="B2" s="231"/>
      <c r="C2" s="231"/>
      <c r="D2" s="231"/>
      <c r="E2" s="231"/>
      <c r="F2" s="231"/>
      <c r="G2" s="231"/>
    </row>
    <row r="3" customFormat="false" ht="12.75" hidden="false" customHeight="false" outlineLevel="0" collapsed="false">
      <c r="A3" s="65" t="s">
        <v>451</v>
      </c>
      <c r="B3" s="65" t="s">
        <v>452</v>
      </c>
      <c r="C3" s="65" t="s">
        <v>453</v>
      </c>
      <c r="D3" s="232" t="s">
        <v>454</v>
      </c>
      <c r="E3" s="232" t="s">
        <v>455</v>
      </c>
      <c r="F3" s="65" t="s">
        <v>108</v>
      </c>
      <c r="G3" s="232"/>
      <c r="H3" s="232"/>
    </row>
    <row r="4" customFormat="false" ht="12.75" hidden="false" customHeight="false" outlineLevel="0" collapsed="false">
      <c r="A4" s="232"/>
      <c r="B4" s="232"/>
      <c r="C4" s="232"/>
      <c r="D4" s="232" t="s">
        <v>456</v>
      </c>
      <c r="E4" s="232" t="s">
        <v>457</v>
      </c>
      <c r="F4" s="65" t="s">
        <v>108</v>
      </c>
      <c r="G4" s="232"/>
      <c r="H4" s="232"/>
    </row>
    <row r="5" customFormat="false" ht="12.75" hidden="false" customHeight="false" outlineLevel="0" collapsed="false">
      <c r="A5" s="232"/>
      <c r="B5" s="232"/>
      <c r="C5" s="232"/>
      <c r="D5" s="232" t="s">
        <v>458</v>
      </c>
      <c r="E5" s="232" t="s">
        <v>459</v>
      </c>
      <c r="F5" s="65" t="s">
        <v>108</v>
      </c>
      <c r="G5" s="232"/>
      <c r="H5" s="232"/>
    </row>
    <row r="6" customFormat="false" ht="12.75" hidden="false" customHeight="false" outlineLevel="0" collapsed="false">
      <c r="A6" s="65" t="s">
        <v>460</v>
      </c>
      <c r="B6" s="65" t="s">
        <v>461</v>
      </c>
      <c r="C6" s="65" t="s">
        <v>462</v>
      </c>
      <c r="D6" s="65" t="s">
        <v>117</v>
      </c>
      <c r="E6" s="232" t="s">
        <v>463</v>
      </c>
      <c r="F6" s="65" t="s">
        <v>130</v>
      </c>
      <c r="G6" s="232"/>
      <c r="H6" s="232"/>
    </row>
    <row r="7" customFormat="false" ht="12.75" hidden="false" customHeight="false" outlineLevel="0" collapsed="false">
      <c r="A7" s="65" t="s">
        <v>464</v>
      </c>
      <c r="B7" s="65" t="s">
        <v>465</v>
      </c>
      <c r="C7" s="65" t="s">
        <v>453</v>
      </c>
      <c r="D7" s="65" t="s">
        <v>287</v>
      </c>
      <c r="E7" s="232" t="s">
        <v>466</v>
      </c>
      <c r="F7" s="65" t="s">
        <v>99</v>
      </c>
      <c r="G7" s="232"/>
      <c r="H7" s="232"/>
    </row>
    <row r="8" customFormat="false" ht="12.75" hidden="false" customHeight="false" outlineLevel="0" collapsed="false">
      <c r="A8" s="65" t="s">
        <v>467</v>
      </c>
      <c r="B8" s="65" t="s">
        <v>468</v>
      </c>
      <c r="C8" s="65" t="s">
        <v>469</v>
      </c>
      <c r="D8" s="65" t="s">
        <v>287</v>
      </c>
      <c r="E8" s="232" t="s">
        <v>470</v>
      </c>
      <c r="F8" s="65" t="s">
        <v>130</v>
      </c>
      <c r="G8" s="232"/>
      <c r="H8" s="232"/>
    </row>
    <row r="9" customFormat="false" ht="12.75" hidden="false" customHeight="false" outlineLevel="0" collapsed="false">
      <c r="A9" s="65" t="s">
        <v>471</v>
      </c>
      <c r="B9" s="65" t="s">
        <v>452</v>
      </c>
      <c r="C9" s="65" t="s">
        <v>472</v>
      </c>
      <c r="D9" s="65" t="s">
        <v>172</v>
      </c>
      <c r="E9" s="232" t="s">
        <v>473</v>
      </c>
      <c r="F9" s="65" t="s">
        <v>130</v>
      </c>
      <c r="G9" s="232"/>
      <c r="H9" s="232"/>
    </row>
    <row r="10" customFormat="false" ht="12.75" hidden="false" customHeight="false" outlineLevel="0" collapsed="false">
      <c r="A10" s="65" t="s">
        <v>474</v>
      </c>
      <c r="B10" s="65" t="s">
        <v>475</v>
      </c>
      <c r="C10" s="65" t="s">
        <v>472</v>
      </c>
      <c r="D10" s="65" t="s">
        <v>172</v>
      </c>
      <c r="E10" s="232" t="s">
        <v>476</v>
      </c>
      <c r="F10" s="65" t="s">
        <v>99</v>
      </c>
      <c r="G10" s="232"/>
      <c r="H10" s="232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</row>
    <row r="12" customFormat="fals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</row>
    <row r="13" customFormat="false" ht="12.75" hidden="false" customHeight="false" outlineLevel="0" collapsed="false">
      <c r="A13" s="231" t="s">
        <v>477</v>
      </c>
      <c r="B13" s="231"/>
      <c r="C13" s="231"/>
      <c r="D13" s="231"/>
      <c r="E13" s="231"/>
      <c r="F13" s="231"/>
      <c r="G13" s="231"/>
      <c r="H13" s="231"/>
    </row>
    <row r="14" customFormat="false" ht="12.75" hidden="false" customHeight="false" outlineLevel="0" collapsed="false">
      <c r="A14" s="65" t="s">
        <v>451</v>
      </c>
      <c r="B14" s="65" t="s">
        <v>452</v>
      </c>
      <c r="C14" s="65" t="s">
        <v>453</v>
      </c>
      <c r="D14" s="232" t="s">
        <v>456</v>
      </c>
      <c r="E14" s="232" t="s">
        <v>478</v>
      </c>
      <c r="F14" s="65" t="s">
        <v>130</v>
      </c>
      <c r="G14" s="232"/>
      <c r="H14" s="232"/>
    </row>
    <row r="15" customFormat="false" ht="12.75" hidden="false" customHeight="false" outlineLevel="0" collapsed="false">
      <c r="A15" s="232"/>
      <c r="B15" s="232"/>
      <c r="C15" s="232"/>
      <c r="D15" s="232" t="s">
        <v>458</v>
      </c>
      <c r="E15" s="232" t="s">
        <v>479</v>
      </c>
      <c r="F15" s="65" t="s">
        <v>108</v>
      </c>
      <c r="G15" s="232"/>
      <c r="H15" s="232"/>
    </row>
    <row r="16" customFormat="false" ht="12.75" hidden="false" customHeight="false" outlineLevel="0" collapsed="false">
      <c r="A16" s="65" t="s">
        <v>480</v>
      </c>
      <c r="B16" s="65" t="s">
        <v>481</v>
      </c>
      <c r="C16" s="65" t="s">
        <v>469</v>
      </c>
      <c r="D16" s="232" t="s">
        <v>458</v>
      </c>
      <c r="E16" s="232" t="s">
        <v>482</v>
      </c>
      <c r="F16" s="65" t="s">
        <v>130</v>
      </c>
      <c r="G16" s="232"/>
      <c r="H16" s="232"/>
    </row>
    <row r="17" customFormat="false" ht="12.75" hidden="false" customHeight="false" outlineLevel="0" collapsed="false">
      <c r="A17" s="65" t="s">
        <v>483</v>
      </c>
      <c r="B17" s="65" t="s">
        <v>468</v>
      </c>
      <c r="C17" s="65" t="s">
        <v>472</v>
      </c>
      <c r="D17" s="232" t="s">
        <v>484</v>
      </c>
      <c r="E17" s="232" t="s">
        <v>485</v>
      </c>
      <c r="F17" s="65" t="s">
        <v>130</v>
      </c>
      <c r="G17" s="232"/>
      <c r="H17" s="232"/>
    </row>
    <row r="18" customFormat="false" ht="12.75" hidden="false" customHeight="false" outlineLevel="0" collapsed="false">
      <c r="A18" s="65" t="s">
        <v>471</v>
      </c>
      <c r="B18" s="65" t="s">
        <v>452</v>
      </c>
      <c r="C18" s="65" t="s">
        <v>472</v>
      </c>
      <c r="D18" s="65" t="s">
        <v>172</v>
      </c>
      <c r="E18" s="232" t="s">
        <v>486</v>
      </c>
      <c r="F18" s="65" t="s">
        <v>130</v>
      </c>
      <c r="G18" s="232"/>
      <c r="H18" s="232"/>
    </row>
    <row r="19" customFormat="false" ht="12.75" hidden="false" customHeight="false" outlineLevel="0" collapsed="false">
      <c r="A19" s="232"/>
      <c r="B19" s="232"/>
      <c r="C19" s="232"/>
      <c r="D19" s="65" t="s">
        <v>117</v>
      </c>
      <c r="E19" s="232" t="s">
        <v>487</v>
      </c>
      <c r="F19" s="65" t="s">
        <v>108</v>
      </c>
      <c r="G19" s="232"/>
      <c r="H19" s="232"/>
    </row>
    <row r="20" customFormat="false" ht="12.75" hidden="false" customHeight="false" outlineLevel="0" collapsed="false">
      <c r="A20" s="65" t="s">
        <v>488</v>
      </c>
      <c r="B20" s="65" t="s">
        <v>468</v>
      </c>
      <c r="C20" s="65" t="s">
        <v>462</v>
      </c>
      <c r="D20" s="65" t="s">
        <v>117</v>
      </c>
      <c r="E20" s="232" t="s">
        <v>489</v>
      </c>
      <c r="F20" s="65" t="s">
        <v>99</v>
      </c>
      <c r="G20" s="232"/>
      <c r="H20" s="232"/>
    </row>
    <row r="21" customFormat="false" ht="12.75" hidden="false" customHeight="false" outlineLevel="0" collapsed="false">
      <c r="A21" s="65" t="s">
        <v>490</v>
      </c>
      <c r="B21" s="65" t="s">
        <v>491</v>
      </c>
      <c r="C21" s="65" t="s">
        <v>492</v>
      </c>
      <c r="D21" s="65" t="s">
        <v>52</v>
      </c>
      <c r="E21" s="232" t="s">
        <v>493</v>
      </c>
      <c r="F21" s="65" t="s">
        <v>130</v>
      </c>
      <c r="G21" s="232"/>
      <c r="H21" s="232"/>
    </row>
    <row r="22" customFormat="false" ht="12.75" hidden="false" customHeight="false" outlineLevel="0" collapsed="false">
      <c r="A22" s="65" t="s">
        <v>494</v>
      </c>
      <c r="B22" s="65" t="s">
        <v>468</v>
      </c>
      <c r="C22" s="65" t="s">
        <v>495</v>
      </c>
      <c r="D22" s="65" t="s">
        <v>172</v>
      </c>
      <c r="E22" s="232" t="s">
        <v>496</v>
      </c>
      <c r="F22" s="65" t="s">
        <v>108</v>
      </c>
      <c r="G22" s="232"/>
      <c r="H22" s="232"/>
    </row>
    <row r="23" customFormat="false" ht="12.75" hidden="false" customHeight="false" outlineLevel="0" collapsed="false">
      <c r="A23" s="65" t="s">
        <v>497</v>
      </c>
      <c r="B23" s="65" t="s">
        <v>498</v>
      </c>
      <c r="C23" s="65" t="s">
        <v>499</v>
      </c>
      <c r="D23" s="65" t="s">
        <v>117</v>
      </c>
      <c r="E23" s="232" t="s">
        <v>500</v>
      </c>
      <c r="F23" s="65" t="s">
        <v>99</v>
      </c>
      <c r="G23" s="232"/>
      <c r="H23" s="232"/>
    </row>
    <row r="24" customFormat="false" ht="12.75" hidden="false" customHeight="false" outlineLevel="0" collapsed="false">
      <c r="A24" s="65" t="s">
        <v>501</v>
      </c>
      <c r="B24" s="65" t="s">
        <v>468</v>
      </c>
      <c r="C24" s="65" t="s">
        <v>502</v>
      </c>
      <c r="D24" s="65" t="s">
        <v>117</v>
      </c>
      <c r="E24" s="232" t="s">
        <v>503</v>
      </c>
      <c r="F24" s="65" t="s">
        <v>99</v>
      </c>
      <c r="G24" s="232"/>
      <c r="H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</row>
  </sheetData>
  <mergeCells count="3">
    <mergeCell ref="A1:G1"/>
    <mergeCell ref="A2:G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1" width="4.85"/>
  </cols>
  <sheetData>
    <row r="1" customFormat="false" ht="15" hidden="false" customHeight="true" outlineLevel="0" collapsed="false">
      <c r="B1" s="233" t="s">
        <v>504</v>
      </c>
      <c r="D1" s="234" t="s">
        <v>505</v>
      </c>
      <c r="E1" s="234"/>
      <c r="F1" s="234"/>
    </row>
    <row r="2" customFormat="false" ht="15" hidden="false" customHeight="true" outlineLevel="0" collapsed="false">
      <c r="A2" s="8" t="s">
        <v>506</v>
      </c>
      <c r="B2" s="8"/>
      <c r="C2" s="8"/>
      <c r="D2" s="6"/>
      <c r="E2" s="6"/>
      <c r="F2" s="6"/>
      <c r="G2" s="7"/>
      <c r="H2" s="7"/>
      <c r="I2" s="7"/>
      <c r="K2" s="4"/>
      <c r="L2" s="2"/>
    </row>
    <row r="3" customFormat="false" ht="12.75" hidden="false" customHeight="true" outlineLevel="0" collapsed="false">
      <c r="A3" s="99" t="s">
        <v>151</v>
      </c>
      <c r="B3" s="235" t="s">
        <v>33</v>
      </c>
      <c r="C3" s="236" t="s">
        <v>507</v>
      </c>
      <c r="D3" s="57" t="s">
        <v>117</v>
      </c>
      <c r="E3" s="237" t="s">
        <v>508</v>
      </c>
      <c r="F3" s="99" t="s">
        <v>108</v>
      </c>
      <c r="H3" s="7"/>
      <c r="I3" s="7"/>
      <c r="K3" s="4"/>
      <c r="L3" s="2"/>
    </row>
    <row r="4" customFormat="false" ht="12.75" hidden="false" customHeight="true" outlineLevel="0" collapsed="false">
      <c r="A4" s="172" t="s">
        <v>509</v>
      </c>
      <c r="B4" s="235" t="s">
        <v>33</v>
      </c>
      <c r="C4" s="236" t="s">
        <v>510</v>
      </c>
      <c r="D4" s="238" t="s">
        <v>511</v>
      </c>
      <c r="E4" s="239" t="s">
        <v>512</v>
      </c>
      <c r="F4" s="99" t="s">
        <v>108</v>
      </c>
      <c r="G4" s="7"/>
      <c r="H4" s="7"/>
      <c r="I4" s="7"/>
      <c r="K4" s="4"/>
      <c r="L4" s="2"/>
    </row>
    <row r="5" customFormat="false" ht="12.75" hidden="false" customHeight="true" outlineLevel="0" collapsed="false">
      <c r="A5" s="240" t="s">
        <v>513</v>
      </c>
      <c r="B5" s="235" t="s">
        <v>514</v>
      </c>
      <c r="C5" s="236" t="s">
        <v>515</v>
      </c>
      <c r="D5" s="98" t="s">
        <v>516</v>
      </c>
      <c r="E5" s="235" t="s">
        <v>517</v>
      </c>
      <c r="F5" s="99" t="s">
        <v>108</v>
      </c>
      <c r="G5" s="7"/>
      <c r="H5" s="7"/>
      <c r="I5" s="7"/>
      <c r="K5" s="4"/>
      <c r="L5" s="2"/>
    </row>
    <row r="6" customFormat="false" ht="12.75" hidden="false" customHeight="true" outlineLevel="0" collapsed="false">
      <c r="A6" s="241" t="s">
        <v>518</v>
      </c>
      <c r="B6" s="235" t="s">
        <v>519</v>
      </c>
      <c r="C6" s="236" t="s">
        <v>520</v>
      </c>
      <c r="D6" s="242" t="s">
        <v>521</v>
      </c>
      <c r="E6" s="235" t="s">
        <v>522</v>
      </c>
      <c r="F6" s="99" t="s">
        <v>108</v>
      </c>
      <c r="G6" s="7"/>
      <c r="H6" s="7"/>
      <c r="I6" s="7"/>
      <c r="K6" s="4"/>
      <c r="L6" s="2"/>
    </row>
    <row r="7" customFormat="false" ht="12.75" hidden="false" customHeight="true" outlineLevel="0" collapsed="false">
      <c r="A7" s="243"/>
      <c r="B7" s="158"/>
      <c r="C7" s="158"/>
      <c r="D7" s="158"/>
      <c r="E7" s="158"/>
      <c r="F7" s="158"/>
      <c r="G7" s="7"/>
      <c r="H7" s="7"/>
      <c r="I7" s="7"/>
      <c r="K7" s="4"/>
      <c r="L7" s="2"/>
    </row>
    <row r="8" customFormat="false" ht="15" hidden="false" customHeight="true" outlineLevel="0" collapsed="false">
      <c r="A8" s="8" t="s">
        <v>523</v>
      </c>
      <c r="B8" s="8"/>
      <c r="C8" s="8"/>
      <c r="D8" s="6"/>
      <c r="E8" s="6"/>
      <c r="F8" s="6"/>
      <c r="G8" s="7"/>
      <c r="H8" s="7"/>
      <c r="I8" s="7"/>
      <c r="K8" s="4"/>
      <c r="L8" s="2"/>
    </row>
    <row r="9" customFormat="false" ht="12.75" hidden="false" customHeight="true" outlineLevel="0" collapsed="false">
      <c r="A9" s="99" t="s">
        <v>14</v>
      </c>
      <c r="B9" s="236" t="s">
        <v>524</v>
      </c>
      <c r="C9" s="236" t="s">
        <v>525</v>
      </c>
      <c r="D9" s="162" t="s">
        <v>526</v>
      </c>
      <c r="E9" s="244" t="s">
        <v>527</v>
      </c>
      <c r="F9" s="84" t="s">
        <v>134</v>
      </c>
      <c r="G9" s="7"/>
      <c r="H9" s="7"/>
      <c r="I9" s="7"/>
      <c r="K9" s="4"/>
      <c r="L9" s="2"/>
    </row>
    <row r="10" customFormat="false" ht="12.75" hidden="false" customHeight="true" outlineLevel="0" collapsed="false">
      <c r="A10" s="241"/>
      <c r="B10" s="236"/>
      <c r="C10" s="236" t="s">
        <v>528</v>
      </c>
      <c r="D10" s="162" t="s">
        <v>529</v>
      </c>
      <c r="E10" s="244" t="s">
        <v>530</v>
      </c>
      <c r="F10" s="84" t="s">
        <v>99</v>
      </c>
      <c r="G10" s="7"/>
      <c r="H10" s="7"/>
      <c r="I10" s="7"/>
      <c r="K10" s="4"/>
      <c r="L10" s="2"/>
    </row>
    <row r="11" customFormat="false" ht="12.75" hidden="false" customHeight="true" outlineLevel="0" collapsed="false">
      <c r="A11" s="172" t="s">
        <v>146</v>
      </c>
      <c r="B11" s="236" t="s">
        <v>147</v>
      </c>
      <c r="C11" s="236" t="s">
        <v>531</v>
      </c>
      <c r="D11" s="57" t="s">
        <v>52</v>
      </c>
      <c r="E11" s="245" t="s">
        <v>532</v>
      </c>
      <c r="F11" s="99" t="s">
        <v>118</v>
      </c>
      <c r="G11" s="7"/>
      <c r="H11" s="7"/>
      <c r="I11" s="7"/>
      <c r="K11" s="4"/>
      <c r="L11" s="2"/>
    </row>
    <row r="12" customFormat="false" ht="12.75" hidden="false" customHeight="true" outlineLevel="0" collapsed="false">
      <c r="A12" s="172" t="s">
        <v>143</v>
      </c>
      <c r="B12" s="246" t="s">
        <v>162</v>
      </c>
      <c r="C12" s="236" t="s">
        <v>533</v>
      </c>
      <c r="D12" s="57" t="s">
        <v>52</v>
      </c>
      <c r="E12" s="245" t="s">
        <v>534</v>
      </c>
      <c r="F12" s="99" t="s">
        <v>84</v>
      </c>
      <c r="G12" s="7"/>
      <c r="H12" s="7"/>
      <c r="I12" s="7"/>
      <c r="K12" s="4"/>
      <c r="L12" s="2"/>
    </row>
    <row r="13" customFormat="false" ht="12.75" hidden="false" customHeight="true" outlineLevel="0" collapsed="false">
      <c r="A13" s="172" t="s">
        <v>104</v>
      </c>
      <c r="B13" s="236" t="s">
        <v>535</v>
      </c>
      <c r="C13" s="236" t="s">
        <v>528</v>
      </c>
      <c r="D13" s="162" t="s">
        <v>536</v>
      </c>
      <c r="E13" s="239" t="s">
        <v>537</v>
      </c>
      <c r="F13" s="99" t="s">
        <v>99</v>
      </c>
      <c r="G13" s="7"/>
      <c r="H13" s="7"/>
      <c r="I13" s="7"/>
      <c r="K13" s="4"/>
      <c r="L13" s="2"/>
    </row>
    <row r="14" customFormat="false" ht="12.75" hidden="false" customHeight="true" outlineLevel="0" collapsed="false">
      <c r="A14" s="172" t="s">
        <v>538</v>
      </c>
      <c r="B14" s="236" t="s">
        <v>539</v>
      </c>
      <c r="C14" s="236" t="s">
        <v>531</v>
      </c>
      <c r="D14" s="162" t="s">
        <v>536</v>
      </c>
      <c r="E14" s="239" t="s">
        <v>540</v>
      </c>
      <c r="F14" s="99" t="s">
        <v>99</v>
      </c>
      <c r="G14" s="7"/>
      <c r="H14" s="7"/>
      <c r="I14" s="7"/>
      <c r="K14" s="4"/>
      <c r="L14" s="2"/>
    </row>
    <row r="15" customFormat="false" ht="12.75" hidden="false" customHeight="true" outlineLevel="0" collapsed="false">
      <c r="A15" s="99" t="s">
        <v>541</v>
      </c>
      <c r="B15" s="236" t="s">
        <v>542</v>
      </c>
      <c r="C15" s="236" t="s">
        <v>528</v>
      </c>
      <c r="D15" s="162" t="s">
        <v>543</v>
      </c>
      <c r="E15" s="175" t="s">
        <v>544</v>
      </c>
      <c r="F15" s="99" t="s">
        <v>118</v>
      </c>
      <c r="G15" s="7"/>
      <c r="H15" s="7"/>
      <c r="I15" s="7"/>
      <c r="K15" s="4"/>
      <c r="L15" s="2"/>
    </row>
    <row r="16" customFormat="false" ht="12.75" hidden="false" customHeight="true" outlineLevel="0" collapsed="false">
      <c r="A16" s="172" t="s">
        <v>545</v>
      </c>
      <c r="B16" s="236" t="s">
        <v>546</v>
      </c>
      <c r="C16" s="236" t="s">
        <v>531</v>
      </c>
      <c r="D16" s="57" t="s">
        <v>172</v>
      </c>
      <c r="E16" s="247" t="s">
        <v>547</v>
      </c>
      <c r="F16" s="248" t="s">
        <v>134</v>
      </c>
      <c r="G16" s="7"/>
      <c r="H16" s="7"/>
      <c r="I16" s="7"/>
      <c r="K16" s="4"/>
      <c r="L16" s="2"/>
    </row>
    <row r="17" customFormat="false" ht="12.75" hidden="false" customHeight="true" outlineLevel="0" collapsed="false">
      <c r="A17" s="172" t="s">
        <v>159</v>
      </c>
      <c r="B17" s="236" t="s">
        <v>548</v>
      </c>
      <c r="C17" s="236" t="s">
        <v>528</v>
      </c>
      <c r="D17" s="57" t="s">
        <v>157</v>
      </c>
      <c r="E17" s="247" t="s">
        <v>549</v>
      </c>
      <c r="F17" s="99" t="s">
        <v>134</v>
      </c>
      <c r="G17" s="7"/>
      <c r="H17" s="7"/>
      <c r="I17" s="7"/>
      <c r="K17" s="4"/>
      <c r="L17" s="2"/>
    </row>
    <row r="18" customFormat="false" ht="12.75" hidden="false" customHeight="true" outlineLevel="0" collapsed="false">
      <c r="A18" s="172" t="s">
        <v>550</v>
      </c>
      <c r="B18" s="236" t="s">
        <v>551</v>
      </c>
      <c r="C18" s="236" t="s">
        <v>533</v>
      </c>
      <c r="D18" s="238" t="s">
        <v>552</v>
      </c>
      <c r="E18" s="239" t="s">
        <v>553</v>
      </c>
      <c r="F18" s="99" t="s">
        <v>118</v>
      </c>
      <c r="G18" s="7"/>
      <c r="H18" s="7"/>
      <c r="I18" s="7"/>
      <c r="K18" s="4"/>
      <c r="L18" s="2"/>
    </row>
    <row r="19" customFormat="false" ht="12.75" hidden="false" customHeight="true" outlineLevel="0" collapsed="false">
      <c r="A19" s="172" t="s">
        <v>554</v>
      </c>
      <c r="B19" s="236" t="s">
        <v>555</v>
      </c>
      <c r="C19" s="236" t="s">
        <v>533</v>
      </c>
      <c r="D19" s="162" t="s">
        <v>556</v>
      </c>
      <c r="E19" s="249" t="s">
        <v>557</v>
      </c>
      <c r="F19" s="99" t="s">
        <v>118</v>
      </c>
      <c r="G19" s="7"/>
      <c r="H19" s="7"/>
      <c r="I19" s="7"/>
      <c r="K19" s="4"/>
      <c r="L19" s="2"/>
    </row>
    <row r="20" customFormat="false" ht="12.75" hidden="false" customHeight="true" outlineLevel="0" collapsed="false">
      <c r="A20" s="172"/>
      <c r="B20" s="236"/>
      <c r="C20" s="236" t="s">
        <v>510</v>
      </c>
      <c r="D20" s="162" t="s">
        <v>556</v>
      </c>
      <c r="E20" s="249" t="s">
        <v>558</v>
      </c>
      <c r="F20" s="99" t="s">
        <v>99</v>
      </c>
      <c r="G20" s="7"/>
      <c r="H20" s="7"/>
      <c r="I20" s="7"/>
      <c r="K20" s="4"/>
      <c r="L20" s="2"/>
    </row>
    <row r="21" customFormat="false" ht="12.75" hidden="false" customHeight="true" outlineLevel="0" collapsed="false">
      <c r="A21" s="172" t="s">
        <v>210</v>
      </c>
      <c r="B21" s="236" t="s">
        <v>559</v>
      </c>
      <c r="C21" s="236" t="s">
        <v>533</v>
      </c>
      <c r="D21" s="98" t="s">
        <v>117</v>
      </c>
      <c r="E21" s="245" t="s">
        <v>560</v>
      </c>
      <c r="F21" s="99" t="s">
        <v>84</v>
      </c>
      <c r="G21" s="7"/>
      <c r="H21" s="7"/>
      <c r="I21" s="7"/>
      <c r="K21" s="4"/>
      <c r="L21" s="2"/>
    </row>
    <row r="22" customFormat="false" ht="12.75" hidden="false" customHeight="true" outlineLevel="0" collapsed="false">
      <c r="A22" s="241" t="s">
        <v>561</v>
      </c>
      <c r="B22" s="236" t="s">
        <v>551</v>
      </c>
      <c r="C22" s="236" t="s">
        <v>533</v>
      </c>
      <c r="D22" s="98" t="s">
        <v>287</v>
      </c>
      <c r="E22" s="245" t="s">
        <v>562</v>
      </c>
      <c r="F22" s="99" t="s">
        <v>134</v>
      </c>
      <c r="G22" s="7"/>
      <c r="H22" s="7"/>
      <c r="I22" s="7"/>
      <c r="K22" s="4"/>
      <c r="L22" s="2"/>
    </row>
    <row r="23" customFormat="false" ht="12.75" hidden="false" customHeight="true" outlineLevel="0" collapsed="false">
      <c r="A23" s="172" t="s">
        <v>563</v>
      </c>
      <c r="B23" s="236" t="s">
        <v>33</v>
      </c>
      <c r="C23" s="236" t="s">
        <v>564</v>
      </c>
      <c r="D23" s="57" t="s">
        <v>565</v>
      </c>
      <c r="E23" s="250" t="s">
        <v>566</v>
      </c>
      <c r="F23" s="99" t="s">
        <v>115</v>
      </c>
      <c r="G23" s="7"/>
      <c r="H23" s="7"/>
      <c r="I23" s="7"/>
      <c r="K23" s="4"/>
      <c r="L23" s="2"/>
    </row>
    <row r="24" customFormat="false" ht="12.75" hidden="false" customHeight="true" outlineLevel="0" collapsed="false">
      <c r="A24" s="172" t="s">
        <v>567</v>
      </c>
      <c r="B24" s="236" t="s">
        <v>555</v>
      </c>
      <c r="C24" s="236" t="s">
        <v>533</v>
      </c>
      <c r="D24" s="238" t="s">
        <v>568</v>
      </c>
      <c r="E24" s="239" t="s">
        <v>569</v>
      </c>
      <c r="F24" s="99" t="s">
        <v>118</v>
      </c>
      <c r="G24" s="7"/>
      <c r="H24" s="7"/>
      <c r="I24" s="7"/>
      <c r="K24" s="4"/>
      <c r="L24" s="2"/>
    </row>
    <row r="25" customFormat="false" ht="12.75" hidden="false" customHeight="true" outlineLevel="0" collapsed="false">
      <c r="A25" s="172" t="s">
        <v>570</v>
      </c>
      <c r="B25" s="236" t="s">
        <v>33</v>
      </c>
      <c r="C25" s="236" t="s">
        <v>533</v>
      </c>
      <c r="D25" s="238" t="s">
        <v>511</v>
      </c>
      <c r="E25" s="251" t="s">
        <v>571</v>
      </c>
      <c r="F25" s="99" t="s">
        <v>90</v>
      </c>
      <c r="G25" s="7"/>
      <c r="H25" s="7"/>
      <c r="I25" s="7"/>
      <c r="K25" s="4"/>
      <c r="L25" s="2"/>
    </row>
    <row r="26" customFormat="false" ht="12.75" hidden="false" customHeight="true" outlineLevel="0" collapsed="false">
      <c r="A26" s="172" t="s">
        <v>572</v>
      </c>
      <c r="B26" s="236" t="s">
        <v>33</v>
      </c>
      <c r="C26" s="236" t="s">
        <v>533</v>
      </c>
      <c r="D26" s="162" t="s">
        <v>536</v>
      </c>
      <c r="E26" s="239" t="s">
        <v>573</v>
      </c>
      <c r="F26" s="99" t="s">
        <v>134</v>
      </c>
      <c r="G26" s="7"/>
      <c r="H26" s="7"/>
      <c r="I26" s="7"/>
      <c r="K26" s="4"/>
      <c r="L26" s="2"/>
    </row>
    <row r="27" customFormat="false" ht="12.75" hidden="false" customHeight="true" outlineLevel="0" collapsed="false">
      <c r="A27" s="172"/>
      <c r="B27" s="236"/>
      <c r="C27" s="236" t="s">
        <v>510</v>
      </c>
      <c r="D27" s="238" t="s">
        <v>536</v>
      </c>
      <c r="E27" s="239" t="s">
        <v>574</v>
      </c>
      <c r="F27" s="99" t="s">
        <v>84</v>
      </c>
      <c r="G27" s="7"/>
      <c r="H27" s="7"/>
      <c r="I27" s="7"/>
      <c r="K27" s="4"/>
      <c r="L27" s="2"/>
    </row>
    <row r="28" customFormat="false" ht="12.75" hidden="false" customHeight="true" outlineLevel="0" collapsed="false">
      <c r="A28" s="172" t="s">
        <v>189</v>
      </c>
      <c r="B28" s="236" t="s">
        <v>33</v>
      </c>
      <c r="C28" s="236" t="s">
        <v>533</v>
      </c>
      <c r="D28" s="57" t="s">
        <v>117</v>
      </c>
      <c r="E28" s="247" t="s">
        <v>575</v>
      </c>
      <c r="F28" s="99" t="s">
        <v>118</v>
      </c>
      <c r="G28" s="252"/>
      <c r="H28" s="239"/>
      <c r="I28" s="50"/>
      <c r="J28" s="50"/>
      <c r="K28" s="50"/>
      <c r="L28" s="50"/>
    </row>
    <row r="29" customFormat="false" ht="12.75" hidden="false" customHeight="true" outlineLevel="0" collapsed="false">
      <c r="A29" s="248" t="s">
        <v>576</v>
      </c>
      <c r="B29" s="253" t="s">
        <v>577</v>
      </c>
      <c r="C29" s="253" t="s">
        <v>578</v>
      </c>
      <c r="D29" s="208" t="s">
        <v>157</v>
      </c>
      <c r="E29" s="254" t="s">
        <v>579</v>
      </c>
      <c r="F29" s="248" t="s">
        <v>90</v>
      </c>
      <c r="G29" s="252"/>
      <c r="H29" s="239"/>
      <c r="I29" s="50"/>
      <c r="J29" s="50"/>
      <c r="K29" s="50"/>
      <c r="L29" s="50"/>
    </row>
    <row r="30" customFormat="false" ht="12.75" hidden="false" customHeight="true" outlineLevel="0" collapsed="false">
      <c r="A30" s="99" t="s">
        <v>580</v>
      </c>
      <c r="B30" s="236" t="s">
        <v>581</v>
      </c>
      <c r="C30" s="146" t="s">
        <v>582</v>
      </c>
      <c r="D30" s="238" t="s">
        <v>511</v>
      </c>
      <c r="E30" s="255" t="s">
        <v>583</v>
      </c>
      <c r="F30" s="99" t="s">
        <v>90</v>
      </c>
      <c r="G30" s="252"/>
      <c r="H30" s="239"/>
      <c r="I30" s="50"/>
      <c r="J30" s="50"/>
      <c r="K30" s="50"/>
      <c r="L30" s="50"/>
    </row>
    <row r="31" customFormat="false" ht="12.75" hidden="false" customHeight="true" outlineLevel="0" collapsed="false">
      <c r="A31" s="241" t="s">
        <v>584</v>
      </c>
      <c r="B31" s="246" t="s">
        <v>585</v>
      </c>
      <c r="C31" s="146" t="s">
        <v>582</v>
      </c>
      <c r="D31" s="98" t="s">
        <v>138</v>
      </c>
      <c r="E31" s="256" t="s">
        <v>586</v>
      </c>
      <c r="F31" s="97" t="s">
        <v>115</v>
      </c>
      <c r="G31" s="252"/>
      <c r="H31" s="257"/>
      <c r="I31" s="50"/>
      <c r="J31" s="50"/>
      <c r="K31" s="50"/>
      <c r="L31" s="50"/>
    </row>
    <row r="32" customFormat="false" ht="12.75" hidden="false" customHeight="true" outlineLevel="0" collapsed="false">
      <c r="A32" s="232"/>
      <c r="B32" s="232"/>
      <c r="C32" s="146" t="s">
        <v>587</v>
      </c>
      <c r="D32" s="98" t="s">
        <v>588</v>
      </c>
      <c r="E32" s="137" t="s">
        <v>589</v>
      </c>
      <c r="F32" s="97" t="s">
        <v>118</v>
      </c>
      <c r="G32" s="252"/>
      <c r="H32" s="257"/>
      <c r="I32" s="50"/>
      <c r="J32" s="50"/>
      <c r="K32" s="50"/>
      <c r="L32" s="50"/>
    </row>
    <row r="33" customFormat="false" ht="12.75" hidden="false" customHeight="true" outlineLevel="0" collapsed="false">
      <c r="A33" s="70"/>
      <c r="B33" s="70"/>
      <c r="C33" s="70"/>
      <c r="D33" s="70"/>
      <c r="E33" s="70"/>
      <c r="F33" s="47"/>
    </row>
    <row r="34" customFormat="false" ht="15" hidden="false" customHeight="true" outlineLevel="0" collapsed="false">
      <c r="A34" s="8" t="s">
        <v>590</v>
      </c>
      <c r="B34" s="8"/>
      <c r="C34" s="8"/>
      <c r="D34" s="6"/>
      <c r="E34" s="6"/>
      <c r="F34" s="6"/>
      <c r="G34" s="7"/>
      <c r="H34" s="7"/>
      <c r="I34" s="7"/>
      <c r="K34" s="4"/>
      <c r="L34" s="2"/>
    </row>
    <row r="35" customFormat="false" ht="12.75" hidden="false" customHeight="true" outlineLevel="0" collapsed="false">
      <c r="A35" s="65" t="s">
        <v>591</v>
      </c>
      <c r="B35" s="246" t="s">
        <v>592</v>
      </c>
      <c r="C35" s="235" t="s">
        <v>520</v>
      </c>
      <c r="D35" s="57" t="s">
        <v>593</v>
      </c>
      <c r="E35" s="255" t="s">
        <v>594</v>
      </c>
      <c r="F35" s="44" t="s">
        <v>134</v>
      </c>
      <c r="G35" s="258"/>
      <c r="H35" s="259"/>
      <c r="I35" s="260"/>
      <c r="L35" s="70"/>
      <c r="M35" s="232"/>
    </row>
    <row r="36" customFormat="false" ht="12.75" hidden="false" customHeight="true" outlineLevel="0" collapsed="false">
      <c r="A36" s="232"/>
      <c r="B36" s="70"/>
      <c r="C36" s="261"/>
      <c r="D36" s="250"/>
      <c r="E36" s="232"/>
      <c r="F36" s="117"/>
      <c r="G36" s="258"/>
      <c r="H36" s="259"/>
      <c r="I36" s="260"/>
      <c r="L36" s="70"/>
      <c r="M36" s="232"/>
    </row>
    <row r="37" customFormat="false" ht="15" hidden="false" customHeight="true" outlineLevel="0" collapsed="false">
      <c r="A37" s="8" t="s">
        <v>595</v>
      </c>
      <c r="B37" s="8"/>
      <c r="C37" s="8"/>
      <c r="D37" s="8"/>
      <c r="E37" s="8"/>
      <c r="F37" s="8"/>
      <c r="G37" s="8"/>
    </row>
    <row r="38" customFormat="false" ht="15" hidden="false" customHeight="true" outlineLevel="0" collapsed="false">
      <c r="A38" s="186"/>
      <c r="B38" s="262" t="s">
        <v>596</v>
      </c>
      <c r="C38" s="262"/>
      <c r="D38" s="263"/>
      <c r="E38" s="263"/>
      <c r="F38" s="263"/>
      <c r="G38" s="263"/>
    </row>
    <row r="39" customFormat="false" ht="12.75" hidden="false" customHeight="true" outlineLevel="0" collapsed="false">
      <c r="A39" s="65" t="s">
        <v>597</v>
      </c>
      <c r="B39" s="66" t="s">
        <v>598</v>
      </c>
      <c r="C39" s="37" t="s">
        <v>599</v>
      </c>
      <c r="D39" s="158" t="s">
        <v>600</v>
      </c>
      <c r="E39" s="66" t="s">
        <v>108</v>
      </c>
      <c r="G39" s="137"/>
    </row>
    <row r="40" customFormat="false" ht="12.75" hidden="false" customHeight="true" outlineLevel="0" collapsed="false">
      <c r="A40" s="70"/>
      <c r="B40" s="66" t="s">
        <v>598</v>
      </c>
      <c r="C40" s="37" t="s">
        <v>601</v>
      </c>
      <c r="D40" s="158" t="s">
        <v>602</v>
      </c>
      <c r="E40" s="66" t="s">
        <v>130</v>
      </c>
      <c r="G40" s="137"/>
    </row>
    <row r="41" customFormat="false" ht="12.75" hidden="false" customHeight="true" outlineLevel="0" collapsed="false">
      <c r="A41" s="46" t="s">
        <v>603</v>
      </c>
      <c r="B41" s="47" t="s">
        <v>598</v>
      </c>
      <c r="C41" s="47" t="s">
        <v>604</v>
      </c>
      <c r="D41" s="175" t="s">
        <v>605</v>
      </c>
      <c r="E41" s="47" t="s">
        <v>99</v>
      </c>
      <c r="G41" s="137"/>
    </row>
    <row r="42" customFormat="false" ht="12.75" hidden="false" customHeight="true" outlineLevel="0" collapsed="false">
      <c r="A42" s="146" t="s">
        <v>606</v>
      </c>
      <c r="B42" s="47" t="s">
        <v>607</v>
      </c>
      <c r="C42" s="47" t="s">
        <v>608</v>
      </c>
      <c r="D42" s="175" t="s">
        <v>609</v>
      </c>
      <c r="E42" s="47" t="s">
        <v>108</v>
      </c>
      <c r="G42" s="137"/>
    </row>
    <row r="43" customFormat="false" ht="12.75" hidden="false" customHeight="true" outlineLevel="0" collapsed="false">
      <c r="A43" s="146"/>
      <c r="B43" s="47" t="s">
        <v>607</v>
      </c>
      <c r="C43" s="47" t="s">
        <v>610</v>
      </c>
      <c r="D43" s="175" t="s">
        <v>611</v>
      </c>
      <c r="E43" s="47" t="s">
        <v>108</v>
      </c>
      <c r="G43" s="137"/>
    </row>
    <row r="44" customFormat="false" ht="12.75" hidden="false" customHeight="true" outlineLevel="0" collapsed="false">
      <c r="A44" s="46" t="s">
        <v>464</v>
      </c>
      <c r="B44" s="47" t="s">
        <v>612</v>
      </c>
      <c r="C44" s="47" t="s">
        <v>613</v>
      </c>
      <c r="D44" s="137" t="s">
        <v>614</v>
      </c>
      <c r="E44" s="47" t="s">
        <v>108</v>
      </c>
      <c r="G44" s="137"/>
    </row>
    <row r="45" customFormat="false" ht="12.75" hidden="false" customHeight="true" outlineLevel="0" collapsed="false">
      <c r="A45" s="46" t="s">
        <v>467</v>
      </c>
      <c r="B45" s="47" t="s">
        <v>607</v>
      </c>
      <c r="C45" s="47" t="s">
        <v>613</v>
      </c>
      <c r="D45" s="137" t="s">
        <v>615</v>
      </c>
      <c r="E45" s="47" t="s">
        <v>130</v>
      </c>
      <c r="G45" s="137"/>
    </row>
    <row r="46" customFormat="false" ht="12.75" hidden="false" customHeight="true" outlineLevel="0" collapsed="false">
      <c r="A46" s="65" t="s">
        <v>616</v>
      </c>
      <c r="B46" s="66" t="s">
        <v>617</v>
      </c>
      <c r="C46" s="66" t="s">
        <v>138</v>
      </c>
      <c r="D46" s="158" t="s">
        <v>618</v>
      </c>
      <c r="E46" s="66" t="s">
        <v>130</v>
      </c>
      <c r="G46" s="137"/>
    </row>
    <row r="47" customFormat="false" ht="12.75" hidden="false" customHeight="true" outlineLevel="0" collapsed="false">
      <c r="A47" s="46" t="s">
        <v>619</v>
      </c>
      <c r="B47" s="66" t="s">
        <v>620</v>
      </c>
      <c r="C47" s="47" t="s">
        <v>621</v>
      </c>
      <c r="D47" s="175" t="s">
        <v>622</v>
      </c>
      <c r="E47" s="47" t="s">
        <v>99</v>
      </c>
      <c r="G47" s="137"/>
    </row>
    <row r="48" customFormat="false" ht="12.75" hidden="false" customHeight="true" outlineLevel="0" collapsed="false">
      <c r="A48" s="46" t="s">
        <v>623</v>
      </c>
      <c r="B48" s="47" t="s">
        <v>624</v>
      </c>
      <c r="C48" s="47" t="s">
        <v>625</v>
      </c>
      <c r="D48" s="70" t="s">
        <v>626</v>
      </c>
      <c r="E48" s="47" t="s">
        <v>99</v>
      </c>
      <c r="G48" s="70"/>
      <c r="H48" s="264"/>
      <c r="I48" s="265"/>
      <c r="J48" s="264"/>
      <c r="K48" s="264"/>
      <c r="L48" s="232"/>
      <c r="M48" s="232"/>
    </row>
    <row r="49" customFormat="false" ht="12.75" hidden="false" customHeight="true" outlineLevel="0" collapsed="false">
      <c r="A49" s="70"/>
      <c r="B49" s="47" t="s">
        <v>624</v>
      </c>
      <c r="C49" s="47" t="s">
        <v>627</v>
      </c>
      <c r="D49" s="70" t="s">
        <v>628</v>
      </c>
      <c r="E49" s="47" t="s">
        <v>99</v>
      </c>
      <c r="G49" s="70"/>
      <c r="H49" s="264"/>
      <c r="I49" s="265"/>
      <c r="J49" s="264"/>
      <c r="K49" s="264"/>
      <c r="L49" s="232"/>
      <c r="M49" s="232"/>
    </row>
    <row r="50" customFormat="false" ht="12.75" hidden="false" customHeight="true" outlineLevel="0" collapsed="false">
      <c r="A50" s="70"/>
      <c r="B50" s="47" t="s">
        <v>624</v>
      </c>
      <c r="C50" s="47" t="s">
        <v>629</v>
      </c>
      <c r="D50" s="70" t="s">
        <v>630</v>
      </c>
      <c r="E50" s="47" t="s">
        <v>99</v>
      </c>
      <c r="G50" s="70"/>
      <c r="H50" s="264"/>
      <c r="I50" s="265"/>
      <c r="J50" s="264"/>
      <c r="K50" s="264"/>
      <c r="L50" s="232"/>
      <c r="M50" s="232"/>
    </row>
    <row r="51" customFormat="false" ht="12.75" hidden="false" customHeight="true" outlineLevel="0" collapsed="false">
      <c r="A51" s="65" t="s">
        <v>631</v>
      </c>
      <c r="B51" s="47" t="s">
        <v>632</v>
      </c>
      <c r="C51" s="47" t="s">
        <v>627</v>
      </c>
      <c r="D51" s="70" t="s">
        <v>633</v>
      </c>
      <c r="E51" s="47" t="s">
        <v>108</v>
      </c>
      <c r="G51" s="70"/>
      <c r="H51" s="264"/>
      <c r="I51" s="265"/>
      <c r="J51" s="264"/>
      <c r="K51" s="264"/>
      <c r="L51" s="232"/>
      <c r="M51" s="232"/>
    </row>
    <row r="52" customFormat="false" ht="12.75" hidden="false" customHeight="true" outlineLevel="0" collapsed="false"/>
    <row r="53" customFormat="false" ht="15" hidden="false" customHeight="true" outlineLevel="0" collapsed="false">
      <c r="B53" s="262" t="s">
        <v>634</v>
      </c>
      <c r="C53" s="262"/>
    </row>
    <row r="54" customFormat="false" ht="12.75" hidden="false" customHeight="true" outlineLevel="0" collapsed="false">
      <c r="A54" s="146" t="s">
        <v>606</v>
      </c>
      <c r="B54" s="47" t="s">
        <v>607</v>
      </c>
      <c r="C54" s="47" t="s">
        <v>635</v>
      </c>
      <c r="D54" s="175" t="s">
        <v>636</v>
      </c>
      <c r="E54" s="47" t="s">
        <v>108</v>
      </c>
      <c r="G54" s="137"/>
    </row>
    <row r="55" customFormat="false" ht="12.75" hidden="false" customHeight="true" outlineLevel="0" collapsed="false">
      <c r="A55" s="65" t="s">
        <v>637</v>
      </c>
      <c r="B55" s="123" t="s">
        <v>638</v>
      </c>
      <c r="C55" s="66" t="s">
        <v>287</v>
      </c>
      <c r="D55" s="232" t="s">
        <v>639</v>
      </c>
      <c r="E55" s="66" t="s">
        <v>99</v>
      </c>
      <c r="F55" s="70"/>
    </row>
    <row r="56" customFormat="false" ht="12.75" hidden="false" customHeight="true" outlineLevel="0" collapsed="false">
      <c r="A56" s="65" t="s">
        <v>640</v>
      </c>
      <c r="B56" s="123" t="s">
        <v>612</v>
      </c>
      <c r="C56" s="66" t="s">
        <v>52</v>
      </c>
      <c r="D56" s="232" t="s">
        <v>641</v>
      </c>
      <c r="E56" s="66" t="s">
        <v>99</v>
      </c>
      <c r="F56" s="264"/>
    </row>
    <row r="57" customFormat="false" ht="12.75" hidden="false" customHeight="true" outlineLevel="0" collapsed="false">
      <c r="A57" s="46" t="s">
        <v>623</v>
      </c>
      <c r="B57" s="47" t="s">
        <v>624</v>
      </c>
      <c r="C57" s="47" t="s">
        <v>625</v>
      </c>
      <c r="D57" s="70" t="s">
        <v>642</v>
      </c>
      <c r="E57" s="47" t="s">
        <v>130</v>
      </c>
      <c r="G57" s="70"/>
      <c r="H57" s="264"/>
      <c r="I57" s="265"/>
      <c r="J57" s="264"/>
      <c r="K57" s="264"/>
      <c r="L57" s="232"/>
      <c r="M57" s="232"/>
    </row>
    <row r="58" customFormat="false" ht="12.75" hidden="false" customHeight="true" outlineLevel="0" collapsed="false">
      <c r="A58" s="70"/>
      <c r="B58" s="47" t="s">
        <v>624</v>
      </c>
      <c r="C58" s="47" t="s">
        <v>627</v>
      </c>
      <c r="D58" s="70" t="s">
        <v>643</v>
      </c>
      <c r="E58" s="47" t="s">
        <v>99</v>
      </c>
      <c r="G58" s="70"/>
      <c r="H58" s="264"/>
      <c r="I58" s="265"/>
      <c r="J58" s="264"/>
      <c r="K58" s="264"/>
      <c r="L58" s="232"/>
      <c r="M58" s="232"/>
    </row>
    <row r="59" customFormat="false" ht="12.75" hidden="false" customHeight="true" outlineLevel="0" collapsed="false">
      <c r="A59" s="70"/>
      <c r="B59" s="47" t="s">
        <v>624</v>
      </c>
      <c r="C59" s="47" t="s">
        <v>644</v>
      </c>
      <c r="D59" s="70" t="s">
        <v>645</v>
      </c>
      <c r="E59" s="47" t="s">
        <v>130</v>
      </c>
      <c r="G59" s="70"/>
      <c r="H59" s="264"/>
      <c r="I59" s="265"/>
      <c r="J59" s="264"/>
      <c r="K59" s="264"/>
      <c r="L59" s="232"/>
      <c r="M59" s="232"/>
    </row>
    <row r="60" customFormat="false" ht="12.75" hidden="false" customHeight="true" outlineLevel="0" collapsed="false">
      <c r="A60" s="70"/>
      <c r="B60" s="47" t="s">
        <v>624</v>
      </c>
      <c r="C60" s="47" t="s">
        <v>629</v>
      </c>
      <c r="D60" s="70" t="s">
        <v>646</v>
      </c>
      <c r="E60" s="47" t="s">
        <v>99</v>
      </c>
      <c r="G60" s="70"/>
      <c r="H60" s="264"/>
      <c r="I60" s="265"/>
      <c r="J60" s="264"/>
      <c r="K60" s="264"/>
      <c r="L60" s="232"/>
      <c r="M60" s="232"/>
    </row>
    <row r="61" customFormat="false" ht="12.75" hidden="false" customHeight="true" outlineLevel="0" collapsed="false"/>
    <row r="62" customFormat="false" ht="15" hidden="false" customHeight="true" outlineLevel="0" collapsed="false">
      <c r="A62" s="8" t="s">
        <v>647</v>
      </c>
      <c r="B62" s="8"/>
      <c r="C62" s="8"/>
      <c r="D62" s="8"/>
      <c r="E62" s="8"/>
      <c r="F62" s="8"/>
      <c r="G62" s="8"/>
    </row>
    <row r="63" customFormat="false" ht="12.75" hidden="false" customHeight="true" outlineLevel="0" collapsed="false">
      <c r="A63" s="65" t="s">
        <v>28</v>
      </c>
      <c r="B63" s="232"/>
      <c r="C63" s="65" t="s">
        <v>648</v>
      </c>
      <c r="D63" s="65" t="s">
        <v>649</v>
      </c>
      <c r="E63" s="124" t="s">
        <v>650</v>
      </c>
      <c r="F63" s="125" t="s">
        <v>134</v>
      </c>
    </row>
    <row r="64" customFormat="false" ht="12.75" hidden="false" customHeight="true" outlineLevel="0" collapsed="false">
      <c r="A64" s="232"/>
      <c r="B64" s="266" t="s">
        <v>651</v>
      </c>
      <c r="C64" s="266"/>
      <c r="D64" s="232"/>
      <c r="E64" s="232"/>
      <c r="F64" s="66"/>
    </row>
    <row r="65" customFormat="false" ht="12.75" hidden="false" customHeight="true" outlineLevel="0" collapsed="false">
      <c r="A65" s="232"/>
      <c r="B65" s="232"/>
      <c r="C65" s="232"/>
      <c r="D65" s="232"/>
      <c r="E65" s="232"/>
      <c r="F65" s="66"/>
    </row>
    <row r="66" customFormat="false" ht="12.75" hidden="false" customHeight="true" outlineLevel="0" collapsed="false"/>
  </sheetData>
  <mergeCells count="9">
    <mergeCell ref="D1:F1"/>
    <mergeCell ref="A2:C2"/>
    <mergeCell ref="A8:C8"/>
    <mergeCell ref="A34:C34"/>
    <mergeCell ref="A37:G37"/>
    <mergeCell ref="B38:C38"/>
    <mergeCell ref="B53:C53"/>
    <mergeCell ref="A62:G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32" width="13.13"/>
    <col collapsed="false" customWidth="true" hidden="false" outlineLevel="0" max="3" min="3" style="0" width="13.7"/>
    <col collapsed="false" customWidth="true" hidden="false" outlineLevel="0" max="4" min="4" style="0" width="2.28"/>
    <col collapsed="false" customWidth="true" hidden="false" outlineLevel="0" max="5" min="5" style="0" width="13.7"/>
    <col collapsed="false" customWidth="true" hidden="false" outlineLevel="0" max="6" min="6" style="0" width="2.28"/>
    <col collapsed="false" customWidth="true" hidden="false" outlineLevel="0" max="7" min="7" style="0" width="7.28"/>
    <col collapsed="false" customWidth="true" hidden="false" outlineLevel="0" max="8" min="8" style="0" width="16.7"/>
  </cols>
  <sheetData>
    <row r="1" customFormat="false" ht="15" hidden="false" customHeight="true" outlineLevel="0" collapsed="false">
      <c r="A1" s="8" t="s">
        <v>652</v>
      </c>
      <c r="B1" s="8"/>
    </row>
    <row r="2" customFormat="false" ht="13.5" hidden="false" customHeight="true" outlineLevel="0" collapsed="false">
      <c r="A2" s="212" t="s">
        <v>653</v>
      </c>
      <c r="B2" s="212" t="s">
        <v>654</v>
      </c>
    </row>
    <row r="3" customFormat="false" ht="12.75" hidden="false" customHeight="true" outlineLevel="0" collapsed="false">
      <c r="A3" s="238" t="s">
        <v>655</v>
      </c>
      <c r="B3" s="267" t="s">
        <v>656</v>
      </c>
      <c r="C3" s="99" t="s">
        <v>14</v>
      </c>
      <c r="D3" s="238" t="s">
        <v>5</v>
      </c>
      <c r="E3" s="123" t="s">
        <v>524</v>
      </c>
      <c r="F3" s="268" t="s">
        <v>7</v>
      </c>
      <c r="G3" s="175" t="n">
        <v>7.17</v>
      </c>
      <c r="H3" s="269" t="s">
        <v>657</v>
      </c>
      <c r="I3" s="46" t="s">
        <v>658</v>
      </c>
    </row>
    <row r="4" customFormat="false" ht="24" hidden="false" customHeight="true" outlineLevel="0" collapsed="false">
      <c r="A4" s="238" t="s">
        <v>529</v>
      </c>
      <c r="B4" s="267" t="s">
        <v>659</v>
      </c>
      <c r="C4" s="99" t="s">
        <v>14</v>
      </c>
      <c r="D4" s="238" t="s">
        <v>5</v>
      </c>
      <c r="E4" s="123" t="s">
        <v>524</v>
      </c>
      <c r="F4" s="268" t="s">
        <v>7</v>
      </c>
      <c r="G4" s="175" t="n">
        <v>7.14</v>
      </c>
      <c r="H4" s="270" t="s">
        <v>660</v>
      </c>
      <c r="I4" s="65" t="s">
        <v>661</v>
      </c>
    </row>
    <row r="5" customFormat="false" ht="12.75" hidden="false" customHeight="true" outlineLevel="0" collapsed="false">
      <c r="A5" s="238" t="s">
        <v>662</v>
      </c>
      <c r="B5" s="64" t="s">
        <v>663</v>
      </c>
      <c r="C5" s="99" t="s">
        <v>50</v>
      </c>
      <c r="D5" s="238" t="s">
        <v>5</v>
      </c>
      <c r="E5" s="123" t="s">
        <v>664</v>
      </c>
      <c r="F5" s="268" t="s">
        <v>7</v>
      </c>
      <c r="G5" s="239" t="n">
        <v>5.25</v>
      </c>
      <c r="H5" s="172" t="s">
        <v>23</v>
      </c>
      <c r="I5" s="236" t="s">
        <v>62</v>
      </c>
    </row>
    <row r="6" customFormat="false" ht="12.75" hidden="false" customHeight="true" outlineLevel="0" collapsed="false">
      <c r="A6" s="98" t="s">
        <v>372</v>
      </c>
      <c r="B6" s="124" t="s">
        <v>665</v>
      </c>
      <c r="C6" s="99" t="s">
        <v>28</v>
      </c>
      <c r="D6" s="267"/>
      <c r="E6" s="267"/>
      <c r="F6" s="267"/>
      <c r="G6" s="239" t="n">
        <v>5.04</v>
      </c>
      <c r="H6" s="172" t="s">
        <v>349</v>
      </c>
      <c r="I6" s="65" t="s">
        <v>666</v>
      </c>
    </row>
    <row r="7" customFormat="false" ht="12.75" hidden="false" customHeight="true" outlineLevel="0" collapsed="false">
      <c r="A7" s="271"/>
      <c r="B7" s="124"/>
      <c r="C7" s="272" t="s">
        <v>651</v>
      </c>
      <c r="D7" s="272"/>
      <c r="E7" s="272"/>
      <c r="F7" s="272"/>
      <c r="G7" s="272"/>
      <c r="H7" s="272"/>
      <c r="I7" s="232"/>
      <c r="J7" s="232"/>
    </row>
    <row r="8" customFormat="false" ht="12.75" hidden="false" customHeight="true" outlineLevel="0" collapsed="false">
      <c r="A8" s="238" t="s">
        <v>667</v>
      </c>
      <c r="B8" s="273" t="s">
        <v>668</v>
      </c>
      <c r="C8" s="172" t="s">
        <v>669</v>
      </c>
      <c r="D8" s="274" t="s">
        <v>5</v>
      </c>
      <c r="E8" s="136" t="s">
        <v>670</v>
      </c>
      <c r="F8" s="252" t="s">
        <v>7</v>
      </c>
      <c r="G8" s="239" t="n">
        <v>5.12</v>
      </c>
      <c r="H8" s="172" t="s">
        <v>671</v>
      </c>
      <c r="I8" s="65" t="s">
        <v>672</v>
      </c>
    </row>
    <row r="9" customFormat="false" ht="12.75" hidden="false" customHeight="true" outlineLevel="0" collapsed="false">
      <c r="A9" s="172"/>
      <c r="B9" s="27"/>
      <c r="C9" s="28"/>
      <c r="D9" s="28"/>
      <c r="E9" s="30"/>
      <c r="F9" s="30"/>
      <c r="G9" s="32"/>
      <c r="H9" s="28"/>
    </row>
    <row r="10" customFormat="false" ht="13.5" hidden="false" customHeight="true" outlineLevel="0" collapsed="false">
      <c r="A10" s="275" t="s">
        <v>673</v>
      </c>
      <c r="B10" s="275"/>
      <c r="C10" s="275"/>
      <c r="D10" s="275"/>
      <c r="E10" s="275"/>
      <c r="F10" s="276"/>
      <c r="G10" s="50"/>
      <c r="H10" s="50"/>
    </row>
    <row r="11" customFormat="false" ht="12.75" hidden="false" customHeight="true" outlineLevel="0" collapsed="false">
      <c r="A11" s="98" t="s">
        <v>565</v>
      </c>
      <c r="B11" s="277" t="s">
        <v>674</v>
      </c>
      <c r="C11" s="172" t="s">
        <v>675</v>
      </c>
      <c r="D11" s="238" t="s">
        <v>5</v>
      </c>
      <c r="E11" s="136" t="s">
        <v>33</v>
      </c>
      <c r="F11" s="268" t="s">
        <v>7</v>
      </c>
      <c r="G11" s="239" t="n">
        <v>9.14</v>
      </c>
      <c r="H11" s="172" t="s">
        <v>676</v>
      </c>
      <c r="I11" s="65" t="s">
        <v>677</v>
      </c>
    </row>
    <row r="12" customFormat="false" ht="12.75" hidden="false" customHeight="true" outlineLevel="0" collapsed="false">
      <c r="A12" s="98" t="s">
        <v>157</v>
      </c>
      <c r="B12" s="277" t="s">
        <v>678</v>
      </c>
      <c r="C12" s="172" t="s">
        <v>159</v>
      </c>
      <c r="D12" s="238" t="s">
        <v>5</v>
      </c>
      <c r="E12" s="246" t="s">
        <v>548</v>
      </c>
      <c r="F12" s="268" t="s">
        <v>7</v>
      </c>
      <c r="G12" s="239" t="n">
        <v>9.12</v>
      </c>
      <c r="H12" s="172" t="s">
        <v>679</v>
      </c>
      <c r="I12" s="65" t="s">
        <v>672</v>
      </c>
    </row>
    <row r="13" customFormat="false" ht="12.75" hidden="false" customHeight="true" outlineLevel="0" collapsed="false">
      <c r="A13" s="172"/>
      <c r="B13" s="43"/>
      <c r="C13" s="270"/>
      <c r="D13" s="270"/>
      <c r="E13" s="270"/>
      <c r="F13" s="270"/>
      <c r="G13" s="45"/>
      <c r="H13" s="267"/>
    </row>
    <row r="14" customFormat="false" ht="15" hidden="false" customHeight="true" outlineLevel="0" collapsed="false">
      <c r="A14" s="278" t="s">
        <v>680</v>
      </c>
      <c r="B14" s="278"/>
      <c r="C14" s="278"/>
      <c r="D14" s="279"/>
      <c r="E14" s="50"/>
      <c r="F14" s="50"/>
      <c r="G14" s="50"/>
      <c r="H14" s="50"/>
    </row>
    <row r="15" customFormat="false" ht="13.5" hidden="false" customHeight="true" outlineLevel="0" collapsed="false">
      <c r="A15" s="275" t="s">
        <v>681</v>
      </c>
      <c r="B15" s="275"/>
      <c r="C15" s="275"/>
      <c r="D15" s="275"/>
      <c r="E15" s="275"/>
      <c r="F15" s="276"/>
      <c r="G15" s="50"/>
      <c r="H15" s="50"/>
    </row>
    <row r="16" customFormat="false" ht="12.75" hidden="false" customHeight="true" outlineLevel="0" collapsed="false">
      <c r="A16" s="280" t="s">
        <v>682</v>
      </c>
      <c r="B16" s="267" t="s">
        <v>683</v>
      </c>
      <c r="C16" s="99" t="s">
        <v>14</v>
      </c>
      <c r="D16" s="238" t="s">
        <v>5</v>
      </c>
      <c r="E16" s="20" t="s">
        <v>524</v>
      </c>
      <c r="F16" s="268" t="s">
        <v>7</v>
      </c>
      <c r="G16" s="175" t="n">
        <v>3.03</v>
      </c>
      <c r="H16" s="281" t="s">
        <v>684</v>
      </c>
      <c r="I16" s="46" t="s">
        <v>685</v>
      </c>
    </row>
    <row r="17" customFormat="false" ht="12.75" hidden="false" customHeight="true" outlineLevel="0" collapsed="false">
      <c r="A17" s="172"/>
      <c r="B17" s="43"/>
      <c r="C17" s="270"/>
      <c r="D17" s="270"/>
      <c r="E17" s="270"/>
      <c r="F17" s="270"/>
      <c r="G17" s="45"/>
      <c r="H17" s="267"/>
      <c r="I17" s="282"/>
    </row>
    <row r="18" customFormat="false" ht="15" hidden="false" customHeight="true" outlineLevel="0" collapsed="false">
      <c r="A18" s="278" t="s">
        <v>686</v>
      </c>
      <c r="B18" s="278"/>
      <c r="C18" s="278"/>
      <c r="D18" s="279"/>
      <c r="E18" s="50"/>
      <c r="F18" s="50"/>
      <c r="G18" s="50"/>
      <c r="H18" s="50"/>
    </row>
    <row r="19" customFormat="false" ht="13.5" hidden="false" customHeight="true" outlineLevel="0" collapsed="false">
      <c r="A19" s="275" t="s">
        <v>687</v>
      </c>
      <c r="B19" s="275"/>
      <c r="C19" s="275"/>
      <c r="D19" s="275"/>
      <c r="E19" s="275"/>
      <c r="F19" s="276"/>
      <c r="G19" s="50"/>
      <c r="H19" s="50"/>
    </row>
    <row r="20" customFormat="false" ht="12.75" hidden="false" customHeight="true" outlineLevel="0" collapsed="false">
      <c r="A20" s="238" t="s">
        <v>511</v>
      </c>
      <c r="B20" s="255" t="s">
        <v>688</v>
      </c>
      <c r="C20" s="172" t="s">
        <v>509</v>
      </c>
      <c r="D20" s="274" t="s">
        <v>5</v>
      </c>
      <c r="E20" s="136" t="s">
        <v>33</v>
      </c>
      <c r="F20" s="252" t="s">
        <v>7</v>
      </c>
      <c r="G20" s="175" t="n">
        <v>10.07</v>
      </c>
      <c r="H20" s="99" t="s">
        <v>689</v>
      </c>
      <c r="I20" s="246" t="s">
        <v>690</v>
      </c>
    </row>
    <row r="21" customFormat="false" ht="12.75" hidden="false" customHeight="true" outlineLevel="0" collapsed="false">
      <c r="A21" s="238" t="s">
        <v>691</v>
      </c>
      <c r="B21" s="255" t="s">
        <v>692</v>
      </c>
      <c r="C21" s="172" t="s">
        <v>693</v>
      </c>
      <c r="D21" s="274" t="s">
        <v>5</v>
      </c>
      <c r="E21" s="136" t="s">
        <v>555</v>
      </c>
      <c r="F21" s="252" t="s">
        <v>7</v>
      </c>
      <c r="G21" s="175" t="n">
        <v>10.07</v>
      </c>
      <c r="H21" s="172" t="s">
        <v>689</v>
      </c>
      <c r="I21" s="246" t="s">
        <v>690</v>
      </c>
      <c r="J21" s="283"/>
      <c r="K21" s="284"/>
    </row>
    <row r="22" customFormat="false" ht="12.75" hidden="false" customHeight="true" outlineLevel="0" collapsed="false">
      <c r="A22" s="98" t="s">
        <v>565</v>
      </c>
      <c r="B22" s="256" t="s">
        <v>694</v>
      </c>
      <c r="C22" s="172" t="s">
        <v>563</v>
      </c>
      <c r="D22" s="274" t="s">
        <v>5</v>
      </c>
      <c r="E22" s="136" t="s">
        <v>33</v>
      </c>
      <c r="F22" s="252" t="s">
        <v>7</v>
      </c>
      <c r="G22" s="239" t="n">
        <v>7.3</v>
      </c>
      <c r="H22" s="172" t="s">
        <v>34</v>
      </c>
      <c r="I22" s="246" t="s">
        <v>695</v>
      </c>
      <c r="J22" s="283"/>
      <c r="K22" s="284"/>
    </row>
    <row r="23" customFormat="false" ht="12.75" hidden="false" customHeight="true" outlineLevel="0" collapsed="false">
      <c r="A23" s="285"/>
      <c r="B23" s="285"/>
      <c r="C23" s="285"/>
      <c r="D23" s="285"/>
      <c r="E23" s="286"/>
      <c r="F23" s="285"/>
      <c r="G23" s="172"/>
      <c r="H23" s="172"/>
      <c r="I23" s="232"/>
    </row>
    <row r="24" customFormat="false" ht="13.5" hidden="false" customHeight="true" outlineLevel="0" collapsed="false">
      <c r="A24" s="275" t="s">
        <v>696</v>
      </c>
      <c r="B24" s="275"/>
      <c r="C24" s="275"/>
      <c r="D24" s="275"/>
      <c r="E24" s="275"/>
      <c r="F24" s="276"/>
      <c r="G24" s="50"/>
      <c r="H24" s="50"/>
    </row>
    <row r="25" customFormat="false" ht="12.75" hidden="false" customHeight="true" outlineLevel="0" collapsed="false">
      <c r="A25" s="98" t="s">
        <v>372</v>
      </c>
      <c r="B25" s="287" t="s">
        <v>697</v>
      </c>
      <c r="C25" s="136" t="s">
        <v>555</v>
      </c>
      <c r="D25" s="288"/>
      <c r="E25" s="172"/>
      <c r="F25" s="172"/>
      <c r="G25" s="239" t="n">
        <v>7.3</v>
      </c>
      <c r="H25" s="172" t="s">
        <v>34</v>
      </c>
      <c r="I25" s="246" t="s">
        <v>695</v>
      </c>
      <c r="J25" s="283"/>
      <c r="K25" s="284"/>
    </row>
    <row r="26" customFormat="false" ht="12.75" hidden="false" customHeight="true" outlineLevel="0" collapsed="false">
      <c r="A26" s="271"/>
      <c r="B26" s="289" t="s">
        <v>698</v>
      </c>
      <c r="C26" s="289"/>
      <c r="D26" s="289"/>
      <c r="E26" s="289"/>
      <c r="F26" s="289"/>
      <c r="G26" s="289"/>
      <c r="H26" s="246"/>
      <c r="I26" s="232"/>
      <c r="J26" s="283"/>
      <c r="K26" s="284"/>
    </row>
    <row r="27" customFormat="false" ht="12.75" hidden="false" customHeight="true" outlineLevel="0" collapsed="false">
      <c r="A27" s="98" t="s">
        <v>565</v>
      </c>
      <c r="B27" s="277" t="s">
        <v>674</v>
      </c>
      <c r="C27" s="172" t="s">
        <v>675</v>
      </c>
      <c r="D27" s="274" t="s">
        <v>5</v>
      </c>
      <c r="E27" s="136" t="s">
        <v>33</v>
      </c>
      <c r="F27" s="252" t="s">
        <v>7</v>
      </c>
      <c r="G27" s="239" t="n">
        <v>9.14</v>
      </c>
      <c r="H27" s="172" t="s">
        <v>676</v>
      </c>
      <c r="I27" s="65" t="s">
        <v>677</v>
      </c>
      <c r="J27" s="283"/>
      <c r="K27" s="284"/>
    </row>
    <row r="28" customFormat="false" ht="12.75" hidden="false" customHeight="true" outlineLevel="0" collapsed="false">
      <c r="A28" s="97"/>
      <c r="B28" s="277" t="s">
        <v>699</v>
      </c>
      <c r="C28" s="172" t="s">
        <v>700</v>
      </c>
      <c r="D28" s="274" t="s">
        <v>5</v>
      </c>
      <c r="E28" s="246" t="s">
        <v>701</v>
      </c>
      <c r="F28" s="252" t="s">
        <v>7</v>
      </c>
      <c r="G28" s="239" t="n">
        <v>9.21</v>
      </c>
      <c r="H28" s="290" t="s">
        <v>56</v>
      </c>
      <c r="I28" s="65" t="s">
        <v>702</v>
      </c>
      <c r="J28" s="283"/>
      <c r="K28" s="284"/>
    </row>
    <row r="29" customFormat="false" ht="12.75" hidden="false" customHeight="true" outlineLevel="0" collapsed="false">
      <c r="A29" s="291"/>
      <c r="B29" s="291"/>
      <c r="C29" s="291"/>
      <c r="D29" s="291"/>
      <c r="E29" s="292"/>
      <c r="F29" s="292"/>
      <c r="G29" s="282"/>
      <c r="H29" s="282"/>
    </row>
    <row r="30" customFormat="false" ht="15" hidden="false" customHeight="true" outlineLevel="0" collapsed="false">
      <c r="A30" s="8" t="s">
        <v>703</v>
      </c>
      <c r="B30" s="8"/>
      <c r="C30" s="8"/>
      <c r="D30" s="7"/>
    </row>
    <row r="31" customFormat="false" ht="13.5" hidden="false" customHeight="true" outlineLevel="0" collapsed="false">
      <c r="A31" s="293" t="s">
        <v>704</v>
      </c>
      <c r="B31" s="293"/>
      <c r="C31" s="293"/>
      <c r="D31" s="293"/>
      <c r="E31" s="293"/>
      <c r="F31" s="294"/>
    </row>
    <row r="32" customFormat="false" ht="12.75" hidden="false" customHeight="true" outlineLevel="0" collapsed="false">
      <c r="A32" s="162" t="s">
        <v>552</v>
      </c>
      <c r="B32" s="70" t="s">
        <v>705</v>
      </c>
      <c r="C32" s="46" t="s">
        <v>198</v>
      </c>
      <c r="D32" s="295" t="s">
        <v>5</v>
      </c>
      <c r="E32" s="46" t="s">
        <v>706</v>
      </c>
      <c r="F32" s="114" t="s">
        <v>7</v>
      </c>
      <c r="G32" s="85" t="n">
        <v>6.23</v>
      </c>
      <c r="H32" s="46" t="s">
        <v>707</v>
      </c>
      <c r="I32" s="46" t="s">
        <v>666</v>
      </c>
    </row>
    <row r="33" customFormat="false" ht="12.75" hidden="false" customHeight="true" outlineLevel="0" collapsed="false">
      <c r="A33" s="162" t="s">
        <v>568</v>
      </c>
      <c r="B33" s="70" t="s">
        <v>708</v>
      </c>
      <c r="C33" s="46" t="s">
        <v>198</v>
      </c>
      <c r="D33" s="295" t="s">
        <v>5</v>
      </c>
      <c r="E33" s="46" t="s">
        <v>706</v>
      </c>
      <c r="F33" s="114" t="s">
        <v>7</v>
      </c>
      <c r="G33" s="85" t="n">
        <v>7.2</v>
      </c>
      <c r="H33" s="46" t="s">
        <v>443</v>
      </c>
      <c r="I33" s="46" t="s">
        <v>666</v>
      </c>
    </row>
    <row r="34" customFormat="false" ht="12.75" hidden="false" customHeight="true" outlineLevel="0" collapsed="false">
      <c r="A34" s="162" t="s">
        <v>511</v>
      </c>
      <c r="B34" s="70" t="s">
        <v>709</v>
      </c>
      <c r="C34" s="46" t="s">
        <v>580</v>
      </c>
      <c r="D34" s="295" t="s">
        <v>5</v>
      </c>
      <c r="E34" s="46" t="s">
        <v>581</v>
      </c>
      <c r="F34" s="114" t="s">
        <v>7</v>
      </c>
      <c r="G34" s="85" t="n">
        <v>8.22</v>
      </c>
      <c r="H34" s="46" t="s">
        <v>710</v>
      </c>
      <c r="I34" s="46" t="s">
        <v>711</v>
      </c>
    </row>
    <row r="35" customFormat="false" ht="12.75" hidden="false" customHeight="true" outlineLevel="0" collapsed="false">
      <c r="A35" s="57" t="s">
        <v>157</v>
      </c>
      <c r="B35" s="70" t="s">
        <v>712</v>
      </c>
      <c r="C35" s="46" t="s">
        <v>713</v>
      </c>
      <c r="D35" s="295" t="s">
        <v>5</v>
      </c>
      <c r="E35" s="296" t="s">
        <v>714</v>
      </c>
      <c r="F35" s="114" t="s">
        <v>7</v>
      </c>
      <c r="G35" s="85" t="n">
        <v>7.06</v>
      </c>
      <c r="H35" s="46" t="s">
        <v>715</v>
      </c>
      <c r="I35" s="46" t="s">
        <v>702</v>
      </c>
    </row>
    <row r="36" customFormat="false" ht="12.75" hidden="false" customHeight="true" outlineLevel="0" collapsed="false">
      <c r="A36" s="57" t="s">
        <v>138</v>
      </c>
      <c r="B36" s="70" t="s">
        <v>716</v>
      </c>
      <c r="C36" s="241" t="s">
        <v>584</v>
      </c>
      <c r="D36" s="295" t="s">
        <v>5</v>
      </c>
      <c r="E36" s="236" t="s">
        <v>585</v>
      </c>
      <c r="F36" s="114" t="s">
        <v>7</v>
      </c>
      <c r="G36" s="239" t="n">
        <v>7.21</v>
      </c>
      <c r="H36" s="65" t="s">
        <v>443</v>
      </c>
      <c r="I36" s="65" t="s">
        <v>666</v>
      </c>
    </row>
    <row r="37" customFormat="false" ht="12.75" hidden="false" customHeight="true" outlineLevel="0" collapsed="false">
      <c r="A37" s="297"/>
      <c r="B37" s="297"/>
      <c r="C37" s="297"/>
      <c r="D37" s="297"/>
      <c r="E37" s="298"/>
      <c r="F37" s="298"/>
      <c r="G37" s="282"/>
      <c r="H37" s="282"/>
    </row>
    <row r="38" customFormat="false" ht="15" hidden="false" customHeight="true" outlineLevel="0" collapsed="false">
      <c r="A38" s="8" t="s">
        <v>717</v>
      </c>
      <c r="B38" s="8"/>
      <c r="C38" s="8"/>
      <c r="D38" s="7"/>
    </row>
    <row r="39" customFormat="false" ht="14.25" hidden="false" customHeight="true" outlineLevel="0" collapsed="false">
      <c r="A39" s="293" t="s">
        <v>718</v>
      </c>
      <c r="B39" s="293"/>
      <c r="C39" s="293"/>
      <c r="D39" s="293"/>
      <c r="E39" s="293"/>
      <c r="F39" s="294"/>
    </row>
    <row r="40" customFormat="false" ht="12.75" hidden="false" customHeight="true" outlineLevel="0" collapsed="false">
      <c r="A40" s="65" t="s">
        <v>719</v>
      </c>
    </row>
    <row r="41" customFormat="false" ht="12.75" hidden="false" customHeight="true" outlineLevel="0" collapsed="false">
      <c r="A41" s="299" t="s">
        <v>720</v>
      </c>
      <c r="B41" s="300" t="s">
        <v>721</v>
      </c>
      <c r="C41" s="231" t="s">
        <v>722</v>
      </c>
      <c r="D41" s="295" t="s">
        <v>5</v>
      </c>
      <c r="E41" s="266" t="s">
        <v>723</v>
      </c>
      <c r="F41" s="114" t="s">
        <v>7</v>
      </c>
      <c r="G41" s="301" t="n">
        <v>10.13</v>
      </c>
      <c r="H41" s="231" t="s">
        <v>724</v>
      </c>
      <c r="I41" s="266" t="s">
        <v>725</v>
      </c>
    </row>
    <row r="42" customFormat="false" ht="12.75" hidden="false" customHeight="true" outlineLevel="0" collapsed="false">
      <c r="A42" s="299"/>
      <c r="B42" s="300" t="s">
        <v>726</v>
      </c>
      <c r="C42" s="231" t="s">
        <v>727</v>
      </c>
      <c r="D42" s="295" t="s">
        <v>5</v>
      </c>
      <c r="E42" s="266" t="s">
        <v>728</v>
      </c>
      <c r="F42" s="114" t="s">
        <v>7</v>
      </c>
      <c r="G42" s="301" t="n">
        <v>10.13</v>
      </c>
      <c r="H42" s="231" t="s">
        <v>724</v>
      </c>
      <c r="I42" s="266" t="s">
        <v>725</v>
      </c>
    </row>
    <row r="43" customFormat="false" ht="12.75" hidden="false" customHeight="true" outlineLevel="0" collapsed="false">
      <c r="A43" s="302" t="s">
        <v>729</v>
      </c>
      <c r="B43" s="303" t="s">
        <v>730</v>
      </c>
      <c r="C43" s="231" t="s">
        <v>518</v>
      </c>
      <c r="D43" s="295" t="s">
        <v>5</v>
      </c>
      <c r="E43" s="266" t="s">
        <v>519</v>
      </c>
      <c r="F43" s="114" t="s">
        <v>7</v>
      </c>
      <c r="G43" s="301" t="n">
        <v>8.24</v>
      </c>
      <c r="H43" s="231" t="s">
        <v>422</v>
      </c>
      <c r="I43" s="304" t="s">
        <v>62</v>
      </c>
    </row>
    <row r="44" customFormat="false" ht="12.75" hidden="false" customHeight="true" outlineLevel="0" collapsed="false">
      <c r="A44" s="65" t="s">
        <v>731</v>
      </c>
      <c r="B44" s="303"/>
      <c r="C44" s="300"/>
      <c r="D44" s="295"/>
      <c r="E44" s="266"/>
      <c r="F44" s="114"/>
      <c r="G44" s="301"/>
      <c r="H44" s="300"/>
      <c r="I44" s="304"/>
    </row>
    <row r="45" customFormat="false" ht="12.75" hidden="false" customHeight="true" outlineLevel="0" collapsed="false">
      <c r="A45" s="299" t="s">
        <v>732</v>
      </c>
      <c r="B45" s="300" t="s">
        <v>733</v>
      </c>
      <c r="C45" s="231" t="s">
        <v>734</v>
      </c>
      <c r="D45" s="295" t="s">
        <v>5</v>
      </c>
      <c r="E45" s="266" t="s">
        <v>735</v>
      </c>
      <c r="F45" s="114" t="s">
        <v>7</v>
      </c>
      <c r="G45" s="301" t="n">
        <v>10.27</v>
      </c>
      <c r="H45" s="231" t="s">
        <v>736</v>
      </c>
      <c r="I45" s="266" t="s">
        <v>737</v>
      </c>
    </row>
    <row r="46" customFormat="false" ht="12.75" hidden="false" customHeight="true" outlineLevel="0" collapsed="false">
      <c r="A46" s="65" t="s">
        <v>738</v>
      </c>
      <c r="B46" s="300"/>
      <c r="C46" s="300"/>
      <c r="D46" s="305"/>
      <c r="E46" s="266"/>
      <c r="F46" s="305"/>
      <c r="G46" s="301"/>
      <c r="H46" s="300"/>
      <c r="I46" s="266"/>
    </row>
    <row r="47" customFormat="false" ht="12.75" hidden="false" customHeight="true" outlineLevel="0" collapsed="false">
      <c r="A47" s="306" t="s">
        <v>117</v>
      </c>
      <c r="B47" s="303" t="s">
        <v>739</v>
      </c>
      <c r="C47" s="231" t="s">
        <v>740</v>
      </c>
      <c r="D47" s="295" t="s">
        <v>5</v>
      </c>
      <c r="E47" s="304" t="s">
        <v>741</v>
      </c>
      <c r="F47" s="114" t="s">
        <v>7</v>
      </c>
      <c r="G47" s="301" t="n">
        <v>10.27</v>
      </c>
      <c r="H47" s="231" t="s">
        <v>736</v>
      </c>
      <c r="I47" s="266" t="s">
        <v>737</v>
      </c>
      <c r="J47" s="305"/>
    </row>
    <row r="48" customFormat="false" ht="12.75" hidden="false" customHeight="true" outlineLevel="0" collapsed="false">
      <c r="A48" s="307"/>
      <c r="B48" s="303"/>
      <c r="C48" s="300"/>
      <c r="D48" s="295"/>
      <c r="E48" s="304"/>
      <c r="F48" s="114"/>
      <c r="G48" s="301"/>
      <c r="H48" s="300"/>
      <c r="I48" s="266"/>
      <c r="J48" s="305"/>
    </row>
    <row r="49" customFormat="false" ht="13.5" hidden="false" customHeight="true" outlineLevel="0" collapsed="false">
      <c r="A49" s="308" t="s">
        <v>742</v>
      </c>
      <c r="B49" s="308"/>
      <c r="C49" s="308"/>
      <c r="D49" s="309"/>
      <c r="E49" s="309"/>
      <c r="F49" s="309"/>
      <c r="G49" s="310"/>
    </row>
    <row r="50" customFormat="false" ht="12" hidden="false" customHeight="true" outlineLevel="0" collapsed="false">
      <c r="A50" s="65" t="s">
        <v>719</v>
      </c>
      <c r="B50" s="311"/>
      <c r="C50" s="311"/>
      <c r="D50" s="309"/>
      <c r="E50" s="309"/>
      <c r="F50" s="309"/>
      <c r="G50" s="310"/>
    </row>
    <row r="51" customFormat="false" ht="22.5" hidden="false" customHeight="true" outlineLevel="0" collapsed="false">
      <c r="A51" s="299" t="s">
        <v>456</v>
      </c>
      <c r="B51" s="300" t="s">
        <v>743</v>
      </c>
      <c r="C51" s="231" t="s">
        <v>591</v>
      </c>
      <c r="D51" s="295" t="s">
        <v>5</v>
      </c>
      <c r="E51" s="304" t="s">
        <v>744</v>
      </c>
      <c r="F51" s="114" t="s">
        <v>7</v>
      </c>
      <c r="G51" s="312" t="n">
        <v>11.09</v>
      </c>
      <c r="H51" s="313" t="s">
        <v>745</v>
      </c>
      <c r="I51" s="266" t="s">
        <v>746</v>
      </c>
    </row>
    <row r="52" customFormat="false" ht="12.75" hidden="false" customHeight="true" outlineLevel="0" collapsed="false">
      <c r="A52" s="299" t="s">
        <v>720</v>
      </c>
      <c r="B52" s="300" t="s">
        <v>747</v>
      </c>
      <c r="C52" s="231" t="s">
        <v>748</v>
      </c>
      <c r="D52" s="295" t="s">
        <v>5</v>
      </c>
      <c r="E52" s="266" t="s">
        <v>749</v>
      </c>
      <c r="F52" s="114" t="s">
        <v>7</v>
      </c>
      <c r="G52" s="312" t="n">
        <v>10.13</v>
      </c>
      <c r="H52" s="231" t="s">
        <v>724</v>
      </c>
      <c r="I52" s="266" t="s">
        <v>725</v>
      </c>
    </row>
    <row r="53" customFormat="false" ht="12.75" hidden="false" customHeight="true" outlineLevel="0" collapsed="false">
      <c r="A53" s="299"/>
      <c r="B53" s="300" t="s">
        <v>750</v>
      </c>
      <c r="C53" s="231" t="s">
        <v>751</v>
      </c>
      <c r="D53" s="295" t="s">
        <v>5</v>
      </c>
      <c r="E53" s="266" t="s">
        <v>752</v>
      </c>
      <c r="F53" s="114" t="s">
        <v>7</v>
      </c>
      <c r="G53" s="312" t="n">
        <v>11.03</v>
      </c>
      <c r="H53" s="231" t="s">
        <v>753</v>
      </c>
      <c r="I53" s="266" t="s">
        <v>702</v>
      </c>
    </row>
    <row r="54" customFormat="false" ht="12.75" hidden="false" customHeight="true" outlineLevel="0" collapsed="false">
      <c r="A54" s="299"/>
      <c r="B54" s="300" t="s">
        <v>754</v>
      </c>
      <c r="C54" s="231" t="s">
        <v>755</v>
      </c>
      <c r="D54" s="295" t="s">
        <v>5</v>
      </c>
      <c r="E54" s="266" t="s">
        <v>752</v>
      </c>
      <c r="F54" s="114" t="s">
        <v>7</v>
      </c>
      <c r="G54" s="312" t="n">
        <v>11.03</v>
      </c>
      <c r="H54" s="231" t="s">
        <v>753</v>
      </c>
      <c r="I54" s="266" t="s">
        <v>702</v>
      </c>
    </row>
    <row r="55" customFormat="false" ht="12.75" hidden="false" customHeight="true" outlineLevel="0" collapsed="false">
      <c r="A55" s="65" t="s">
        <v>731</v>
      </c>
      <c r="B55" s="303"/>
      <c r="C55" s="300"/>
      <c r="D55" s="305"/>
      <c r="E55" s="304"/>
      <c r="F55" s="305"/>
      <c r="G55" s="301"/>
      <c r="H55" s="266"/>
      <c r="I55" s="266"/>
    </row>
    <row r="56" customFormat="false" ht="12.75" hidden="false" customHeight="true" outlineLevel="0" collapsed="false">
      <c r="A56" s="299" t="s">
        <v>720</v>
      </c>
      <c r="B56" s="300" t="s">
        <v>756</v>
      </c>
      <c r="C56" s="231" t="s">
        <v>757</v>
      </c>
      <c r="D56" s="295" t="s">
        <v>5</v>
      </c>
      <c r="E56" s="266" t="s">
        <v>758</v>
      </c>
      <c r="F56" s="114" t="s">
        <v>7</v>
      </c>
      <c r="G56" s="312" t="n">
        <v>10.13</v>
      </c>
      <c r="H56" s="231" t="s">
        <v>724</v>
      </c>
      <c r="I56" s="266" t="s">
        <v>725</v>
      </c>
    </row>
    <row r="57" customFormat="false" ht="12.75" hidden="false" customHeight="true" outlineLevel="0" collapsed="false">
      <c r="A57" s="314" t="s">
        <v>172</v>
      </c>
      <c r="B57" s="300" t="s">
        <v>759</v>
      </c>
      <c r="C57" s="231" t="s">
        <v>760</v>
      </c>
      <c r="D57" s="295" t="s">
        <v>5</v>
      </c>
      <c r="E57" s="266" t="s">
        <v>761</v>
      </c>
      <c r="F57" s="114" t="s">
        <v>7</v>
      </c>
      <c r="G57" s="312" t="n">
        <v>10.13</v>
      </c>
      <c r="H57" s="231" t="s">
        <v>724</v>
      </c>
      <c r="I57" s="266" t="s">
        <v>725</v>
      </c>
    </row>
    <row r="58" customFormat="false" ht="12.75" hidden="false" customHeight="true" outlineLevel="0" collapsed="false">
      <c r="A58" s="65" t="s">
        <v>738</v>
      </c>
      <c r="B58" s="300"/>
      <c r="C58" s="315"/>
      <c r="E58" s="305"/>
      <c r="G58" s="305"/>
      <c r="H58" s="315"/>
      <c r="I58" s="305"/>
    </row>
    <row r="59" customFormat="false" ht="12.75" hidden="false" customHeight="true" outlineLevel="0" collapsed="false">
      <c r="A59" s="299" t="s">
        <v>762</v>
      </c>
      <c r="B59" s="300" t="s">
        <v>763</v>
      </c>
      <c r="C59" s="231" t="s">
        <v>764</v>
      </c>
      <c r="D59" s="295" t="s">
        <v>5</v>
      </c>
      <c r="E59" s="316" t="s">
        <v>765</v>
      </c>
      <c r="F59" s="114" t="s">
        <v>7</v>
      </c>
      <c r="G59" s="312" t="n">
        <v>10.13</v>
      </c>
      <c r="H59" s="231" t="s">
        <v>724</v>
      </c>
      <c r="I59" s="266" t="s">
        <v>725</v>
      </c>
    </row>
    <row r="60" customFormat="false" ht="12.75" hidden="false" customHeight="false" outlineLevel="0" collapsed="false">
      <c r="C60" s="7"/>
    </row>
  </sheetData>
  <mergeCells count="14">
    <mergeCell ref="A1:B1"/>
    <mergeCell ref="C7:H7"/>
    <mergeCell ref="A10:E10"/>
    <mergeCell ref="A14:C14"/>
    <mergeCell ref="A15:E15"/>
    <mergeCell ref="A18:C18"/>
    <mergeCell ref="A19:E19"/>
    <mergeCell ref="A24:E24"/>
    <mergeCell ref="B26:G26"/>
    <mergeCell ref="A30:C30"/>
    <mergeCell ref="A31:E31"/>
    <mergeCell ref="A38:C38"/>
    <mergeCell ref="A39:E39"/>
    <mergeCell ref="A49:C49"/>
  </mergeCells>
  <dataValidations count="1">
    <dataValidation allowBlank="true" errorStyle="stop" operator="between" showDropDown="false" showErrorMessage="true" showInputMessage="false" sqref="B43:B44 B47:B48 B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49" colorId="64" zoomScale="120" zoomScaleNormal="120" zoomScalePageLayoutView="100" workbookViewId="0">
      <selection pane="topLeft" activeCell="J113" activeCellId="0" sqref="J1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85"/>
    <col collapsed="false" customWidth="true" hidden="false" outlineLevel="0" max="7" min="7" style="0" width="11.56"/>
  </cols>
  <sheetData>
    <row r="1" customFormat="false" ht="22.5" hidden="false" customHeight="true" outlineLevel="0" collapsed="false">
      <c r="A1" s="186" t="s">
        <v>766</v>
      </c>
      <c r="B1" s="317" t="s">
        <v>767</v>
      </c>
      <c r="C1" s="317"/>
      <c r="D1" s="317"/>
      <c r="E1" s="317"/>
      <c r="F1" s="317"/>
      <c r="G1" s="317"/>
      <c r="H1" s="50"/>
    </row>
    <row r="2" customFormat="false" ht="13.5" hidden="false" customHeight="true" outlineLevel="0" collapsed="false">
      <c r="A2" s="318" t="s">
        <v>768</v>
      </c>
      <c r="B2" s="318"/>
      <c r="C2" s="318"/>
      <c r="D2" s="319"/>
      <c r="E2" s="319"/>
      <c r="F2" s="319"/>
      <c r="G2" s="319"/>
      <c r="H2" s="319"/>
    </row>
    <row r="3" customFormat="false" ht="12.75" hidden="false" customHeight="true" outlineLevel="0" collapsed="false">
      <c r="A3" s="320" t="s">
        <v>552</v>
      </c>
      <c r="B3" s="255" t="s">
        <v>769</v>
      </c>
      <c r="C3" s="172" t="s">
        <v>770</v>
      </c>
      <c r="D3" s="321" t="s">
        <v>15</v>
      </c>
      <c r="E3" s="172" t="s">
        <v>771</v>
      </c>
      <c r="F3" s="322" t="s">
        <v>17</v>
      </c>
      <c r="G3" s="246" t="s">
        <v>772</v>
      </c>
      <c r="H3" s="323" t="n">
        <v>9.06</v>
      </c>
      <c r="I3" s="255"/>
      <c r="J3" s="172"/>
      <c r="K3" s="324"/>
      <c r="L3" s="274"/>
      <c r="M3" s="172"/>
      <c r="N3" s="114"/>
      <c r="O3" s="323"/>
      <c r="P3" s="232"/>
      <c r="Q3" s="232"/>
    </row>
    <row r="4" s="232" customFormat="true" ht="12.75" hidden="false" customHeight="true" outlineLevel="0" collapsed="false">
      <c r="A4" s="320"/>
      <c r="B4" s="255" t="s">
        <v>773</v>
      </c>
      <c r="C4" s="172" t="s">
        <v>774</v>
      </c>
      <c r="D4" s="321" t="s">
        <v>15</v>
      </c>
      <c r="E4" s="172" t="s">
        <v>28</v>
      </c>
      <c r="F4" s="322" t="s">
        <v>17</v>
      </c>
      <c r="G4" s="325" t="s">
        <v>775</v>
      </c>
      <c r="H4" s="326" t="n">
        <v>4.28</v>
      </c>
      <c r="I4" s="255"/>
      <c r="J4" s="172"/>
      <c r="K4" s="324"/>
      <c r="L4" s="274"/>
      <c r="M4" s="172"/>
      <c r="N4" s="114"/>
      <c r="O4" s="323"/>
      <c r="P4" s="327"/>
      <c r="Q4" s="70"/>
    </row>
    <row r="5" s="232" customFormat="true" ht="12.75" hidden="false" customHeight="true" outlineLevel="0" collapsed="false">
      <c r="A5" s="320"/>
      <c r="B5" s="255" t="s">
        <v>776</v>
      </c>
      <c r="C5" s="172" t="s">
        <v>777</v>
      </c>
      <c r="D5" s="321" t="s">
        <v>15</v>
      </c>
      <c r="E5" s="172" t="s">
        <v>28</v>
      </c>
      <c r="F5" s="322" t="s">
        <v>17</v>
      </c>
      <c r="G5" s="325" t="s">
        <v>775</v>
      </c>
      <c r="H5" s="326" t="n">
        <v>4.28</v>
      </c>
      <c r="I5" s="255"/>
      <c r="J5" s="172"/>
      <c r="K5" s="324"/>
      <c r="L5" s="274"/>
      <c r="M5" s="172"/>
      <c r="N5" s="114"/>
      <c r="O5" s="323"/>
      <c r="P5" s="327"/>
      <c r="Q5" s="70"/>
    </row>
    <row r="6" s="232" customFormat="true" ht="12.75" hidden="false" customHeight="true" outlineLevel="0" collapsed="false">
      <c r="A6" s="320"/>
      <c r="B6" s="124" t="s">
        <v>778</v>
      </c>
      <c r="C6" s="99" t="s">
        <v>229</v>
      </c>
      <c r="D6" s="321" t="s">
        <v>15</v>
      </c>
      <c r="E6" s="172" t="s">
        <v>28</v>
      </c>
      <c r="F6" s="322" t="s">
        <v>17</v>
      </c>
      <c r="G6" s="325" t="s">
        <v>779</v>
      </c>
      <c r="H6" s="326" t="n">
        <v>7.27</v>
      </c>
      <c r="I6" s="255"/>
      <c r="J6" s="172"/>
      <c r="K6" s="324"/>
      <c r="L6" s="274"/>
      <c r="M6" s="172"/>
      <c r="N6" s="114"/>
      <c r="O6" s="323"/>
      <c r="P6" s="327"/>
      <c r="Q6" s="70"/>
    </row>
    <row r="7" s="232" customFormat="true" ht="12.75" hidden="false" customHeight="true" outlineLevel="0" collapsed="false">
      <c r="A7" s="320" t="s">
        <v>568</v>
      </c>
      <c r="B7" s="255" t="s">
        <v>780</v>
      </c>
      <c r="C7" s="172" t="s">
        <v>777</v>
      </c>
      <c r="D7" s="321" t="s">
        <v>15</v>
      </c>
      <c r="E7" s="172" t="s">
        <v>28</v>
      </c>
      <c r="F7" s="322" t="s">
        <v>17</v>
      </c>
      <c r="G7" s="246" t="s">
        <v>781</v>
      </c>
      <c r="H7" s="326" t="n">
        <v>10.06</v>
      </c>
      <c r="I7" s="172"/>
      <c r="J7" s="172"/>
      <c r="K7" s="172"/>
      <c r="L7" s="172"/>
      <c r="M7" s="172"/>
    </row>
    <row r="8" s="232" customFormat="true" ht="12.75" hidden="false" customHeight="true" outlineLevel="0" collapsed="false">
      <c r="A8" s="320"/>
      <c r="B8" s="124" t="s">
        <v>782</v>
      </c>
      <c r="C8" s="99" t="s">
        <v>229</v>
      </c>
      <c r="D8" s="321" t="s">
        <v>15</v>
      </c>
      <c r="E8" s="172" t="s">
        <v>28</v>
      </c>
      <c r="F8" s="322" t="s">
        <v>17</v>
      </c>
      <c r="G8" s="246" t="s">
        <v>783</v>
      </c>
      <c r="H8" s="326" t="n">
        <v>9.21</v>
      </c>
      <c r="I8" s="172"/>
      <c r="J8" s="172"/>
      <c r="K8" s="172"/>
      <c r="L8" s="172"/>
      <c r="M8" s="172"/>
    </row>
    <row r="9" customFormat="false" ht="12.75" hidden="false" customHeight="true" outlineLevel="0" collapsed="false">
      <c r="A9" s="320" t="s">
        <v>556</v>
      </c>
      <c r="B9" s="64" t="s">
        <v>784</v>
      </c>
      <c r="C9" s="99" t="s">
        <v>101</v>
      </c>
      <c r="D9" s="98" t="s">
        <v>15</v>
      </c>
      <c r="E9" s="99" t="s">
        <v>28</v>
      </c>
      <c r="F9" s="125" t="s">
        <v>17</v>
      </c>
      <c r="G9" s="281" t="s">
        <v>785</v>
      </c>
      <c r="H9" s="328" t="n">
        <v>5.03</v>
      </c>
      <c r="I9" s="50"/>
      <c r="J9" s="172"/>
      <c r="K9" s="50"/>
      <c r="L9" s="50"/>
      <c r="M9" s="50"/>
    </row>
    <row r="10" customFormat="false" ht="12.75" hidden="false" customHeight="true" outlineLevel="0" collapsed="false">
      <c r="A10" s="320" t="s">
        <v>786</v>
      </c>
      <c r="B10" s="227" t="s">
        <v>787</v>
      </c>
      <c r="C10" s="99" t="s">
        <v>788</v>
      </c>
      <c r="D10" s="98" t="s">
        <v>15</v>
      </c>
      <c r="E10" s="281" t="s">
        <v>789</v>
      </c>
      <c r="F10" s="125" t="s">
        <v>17</v>
      </c>
      <c r="G10" s="246" t="s">
        <v>790</v>
      </c>
      <c r="H10" s="257" t="n">
        <v>4.27</v>
      </c>
      <c r="I10" s="50"/>
      <c r="J10" s="172"/>
      <c r="K10" s="50"/>
      <c r="L10" s="50"/>
      <c r="M10" s="50"/>
    </row>
    <row r="11" customFormat="false" ht="12.75" hidden="false" customHeight="true" outlineLevel="0" collapsed="false">
      <c r="A11" s="320" t="s">
        <v>529</v>
      </c>
      <c r="B11" s="64" t="s">
        <v>659</v>
      </c>
      <c r="C11" s="99" t="s">
        <v>14</v>
      </c>
      <c r="D11" s="329" t="s">
        <v>15</v>
      </c>
      <c r="E11" s="97" t="s">
        <v>524</v>
      </c>
      <c r="F11" s="125" t="s">
        <v>17</v>
      </c>
      <c r="G11" s="330" t="s">
        <v>660</v>
      </c>
      <c r="H11" s="239" t="n">
        <v>7.14</v>
      </c>
      <c r="I11" s="64"/>
      <c r="J11" s="267"/>
      <c r="K11" s="331"/>
      <c r="L11" s="238"/>
      <c r="M11" s="267"/>
      <c r="N11" s="161"/>
      <c r="O11" s="239"/>
      <c r="P11" s="232"/>
      <c r="Q11" s="232"/>
    </row>
    <row r="12" customFormat="false" ht="12.75" hidden="false" customHeight="true" outlineLevel="0" collapsed="false">
      <c r="A12" s="320" t="s">
        <v>526</v>
      </c>
      <c r="B12" s="64" t="s">
        <v>791</v>
      </c>
      <c r="C12" s="99" t="s">
        <v>14</v>
      </c>
      <c r="D12" s="98" t="s">
        <v>15</v>
      </c>
      <c r="E12" s="99" t="s">
        <v>524</v>
      </c>
      <c r="F12" s="125" t="s">
        <v>17</v>
      </c>
      <c r="G12" s="246" t="s">
        <v>792</v>
      </c>
      <c r="H12" s="257" t="n">
        <v>11.3</v>
      </c>
      <c r="I12" s="64"/>
      <c r="J12" s="267"/>
      <c r="K12" s="332"/>
      <c r="L12" s="238"/>
      <c r="M12" s="267"/>
      <c r="N12" s="161"/>
      <c r="O12" s="333"/>
      <c r="P12" s="236"/>
    </row>
    <row r="13" customFormat="false" ht="12.75" hidden="false" customHeight="true" outlineLevel="0" collapsed="false">
      <c r="A13" s="162"/>
      <c r="B13" s="227" t="s">
        <v>793</v>
      </c>
      <c r="C13" s="99" t="s">
        <v>325</v>
      </c>
      <c r="D13" s="98" t="s">
        <v>15</v>
      </c>
      <c r="E13" s="99" t="s">
        <v>794</v>
      </c>
      <c r="F13" s="125" t="s">
        <v>17</v>
      </c>
      <c r="G13" s="246" t="s">
        <v>245</v>
      </c>
      <c r="H13" s="257" t="n">
        <v>11.3</v>
      </c>
      <c r="I13" s="227"/>
      <c r="J13" s="267"/>
      <c r="K13" s="332"/>
      <c r="L13" s="238"/>
      <c r="M13" s="267"/>
      <c r="N13" s="161"/>
      <c r="O13" s="333"/>
      <c r="P13" s="232"/>
    </row>
    <row r="14" customFormat="false" ht="12.75" hidden="false" customHeight="true" outlineLevel="0" collapsed="false">
      <c r="A14" s="162"/>
      <c r="B14" s="227" t="s">
        <v>795</v>
      </c>
      <c r="C14" s="99" t="s">
        <v>788</v>
      </c>
      <c r="D14" s="98" t="s">
        <v>15</v>
      </c>
      <c r="E14" s="281" t="s">
        <v>789</v>
      </c>
      <c r="F14" s="125" t="s">
        <v>17</v>
      </c>
      <c r="G14" s="269" t="s">
        <v>796</v>
      </c>
      <c r="H14" s="257" t="n">
        <v>11.23</v>
      </c>
      <c r="I14" s="227"/>
      <c r="J14" s="267"/>
      <c r="K14" s="332"/>
      <c r="L14" s="238"/>
      <c r="M14" s="267"/>
      <c r="N14" s="161"/>
      <c r="O14" s="333"/>
      <c r="P14" s="70"/>
    </row>
    <row r="15" customFormat="false" ht="12.75" hidden="false" customHeight="true" outlineLevel="0" collapsed="false">
      <c r="A15" s="320" t="s">
        <v>691</v>
      </c>
      <c r="B15" s="124" t="s">
        <v>797</v>
      </c>
      <c r="C15" s="99" t="s">
        <v>27</v>
      </c>
      <c r="D15" s="98" t="s">
        <v>15</v>
      </c>
      <c r="E15" s="99" t="s">
        <v>28</v>
      </c>
      <c r="F15" s="125" t="s">
        <v>17</v>
      </c>
      <c r="G15" s="246" t="s">
        <v>247</v>
      </c>
      <c r="H15" s="328" t="n">
        <v>8.25</v>
      </c>
      <c r="I15" s="124"/>
      <c r="J15" s="267"/>
      <c r="K15" s="332"/>
      <c r="L15" s="238"/>
      <c r="M15" s="267"/>
      <c r="N15" s="161"/>
      <c r="O15" s="257"/>
      <c r="P15" s="232"/>
      <c r="Q15" s="232"/>
    </row>
    <row r="16" customFormat="false" ht="12.75" hidden="false" customHeight="true" outlineLevel="0" collapsed="false">
      <c r="A16" s="320" t="s">
        <v>662</v>
      </c>
      <c r="B16" s="64" t="s">
        <v>663</v>
      </c>
      <c r="C16" s="99" t="s">
        <v>50</v>
      </c>
      <c r="D16" s="98" t="s">
        <v>15</v>
      </c>
      <c r="E16" s="99" t="s">
        <v>664</v>
      </c>
      <c r="F16" s="125" t="s">
        <v>17</v>
      </c>
      <c r="G16" s="246" t="s">
        <v>23</v>
      </c>
      <c r="H16" s="326" t="n">
        <v>5.25</v>
      </c>
      <c r="I16" s="64"/>
      <c r="J16" s="267"/>
      <c r="K16" s="331"/>
      <c r="L16" s="238"/>
      <c r="M16" s="267"/>
      <c r="N16" s="161"/>
      <c r="O16" s="334"/>
      <c r="P16" s="232"/>
      <c r="Q16" s="236"/>
    </row>
    <row r="17" customFormat="false" ht="12.75" hidden="false" customHeight="true" outlineLevel="0" collapsed="false">
      <c r="A17" s="320" t="s">
        <v>667</v>
      </c>
      <c r="B17" s="273" t="s">
        <v>668</v>
      </c>
      <c r="C17" s="172" t="s">
        <v>669</v>
      </c>
      <c r="D17" s="321" t="s">
        <v>15</v>
      </c>
      <c r="E17" s="172" t="s">
        <v>670</v>
      </c>
      <c r="F17" s="322" t="s">
        <v>17</v>
      </c>
      <c r="G17" s="246" t="s">
        <v>671</v>
      </c>
      <c r="H17" s="326" t="n">
        <v>5.12</v>
      </c>
      <c r="I17" s="335"/>
      <c r="J17" s="172"/>
      <c r="K17" s="336"/>
      <c r="L17" s="172"/>
      <c r="M17" s="172"/>
      <c r="N17" s="232"/>
      <c r="O17" s="323"/>
      <c r="P17" s="232"/>
      <c r="Q17" s="232"/>
    </row>
    <row r="18" customFormat="false" ht="12.75" hidden="false" customHeight="true" outlineLevel="0" collapsed="false">
      <c r="A18" s="232" t="s">
        <v>798</v>
      </c>
      <c r="B18" s="287" t="s">
        <v>799</v>
      </c>
      <c r="C18" s="99" t="s">
        <v>28</v>
      </c>
      <c r="D18" s="172"/>
      <c r="E18" s="172"/>
      <c r="F18" s="172"/>
      <c r="G18" s="246" t="s">
        <v>349</v>
      </c>
      <c r="H18" s="337" t="n">
        <v>5.04</v>
      </c>
      <c r="I18" s="124"/>
      <c r="J18" s="267"/>
      <c r="K18" s="288"/>
      <c r="L18" s="338"/>
      <c r="M18" s="268"/>
      <c r="N18" s="133"/>
      <c r="O18" s="232"/>
      <c r="P18" s="232"/>
    </row>
    <row r="19" customFormat="false" ht="12.75" hidden="false" customHeight="true" outlineLevel="0" collapsed="false">
      <c r="A19" s="232"/>
      <c r="B19" s="339" t="s">
        <v>800</v>
      </c>
      <c r="C19" s="339"/>
      <c r="D19" s="339"/>
      <c r="E19" s="339"/>
      <c r="F19" s="339"/>
      <c r="G19" s="339"/>
      <c r="H19" s="340"/>
    </row>
    <row r="20" customFormat="false" ht="12.75" hidden="false" customHeight="true" outlineLevel="0" collapsed="false">
      <c r="A20" s="65" t="s">
        <v>117</v>
      </c>
      <c r="B20" s="256" t="s">
        <v>801</v>
      </c>
      <c r="C20" s="172" t="s">
        <v>802</v>
      </c>
      <c r="D20" s="321" t="s">
        <v>15</v>
      </c>
      <c r="E20" s="246" t="s">
        <v>803</v>
      </c>
      <c r="F20" s="118" t="s">
        <v>17</v>
      </c>
      <c r="G20" s="146" t="s">
        <v>804</v>
      </c>
      <c r="H20" s="257" t="n">
        <v>4.13</v>
      </c>
      <c r="I20" s="256"/>
      <c r="J20" s="172"/>
      <c r="K20" s="336"/>
      <c r="L20" s="274"/>
      <c r="M20" s="172"/>
      <c r="N20" s="114"/>
      <c r="O20" s="257"/>
      <c r="P20" s="70"/>
      <c r="Q20" s="232"/>
    </row>
    <row r="21" customFormat="false" ht="12.75" hidden="false" customHeight="true" outlineLevel="0" collapsed="false">
      <c r="A21" s="65" t="s">
        <v>52</v>
      </c>
      <c r="B21" s="256" t="s">
        <v>805</v>
      </c>
      <c r="C21" s="172" t="s">
        <v>143</v>
      </c>
      <c r="D21" s="117" t="s">
        <v>15</v>
      </c>
      <c r="E21" s="236" t="s">
        <v>162</v>
      </c>
      <c r="F21" s="118" t="s">
        <v>17</v>
      </c>
      <c r="G21" s="341" t="s">
        <v>234</v>
      </c>
      <c r="H21" s="323" t="n">
        <v>6.08</v>
      </c>
      <c r="I21" s="256"/>
      <c r="J21" s="172"/>
      <c r="K21" s="336"/>
      <c r="L21" s="295"/>
      <c r="M21" s="232"/>
      <c r="N21" s="114"/>
      <c r="O21" s="323"/>
      <c r="P21" s="327"/>
      <c r="Q21" s="146"/>
    </row>
    <row r="22" customFormat="false" ht="12.75" hidden="false" customHeight="true" outlineLevel="0" collapsed="false">
      <c r="A22" s="232"/>
      <c r="B22" s="256" t="s">
        <v>806</v>
      </c>
      <c r="C22" s="172" t="s">
        <v>807</v>
      </c>
      <c r="D22" s="117" t="s">
        <v>15</v>
      </c>
      <c r="E22" s="236" t="s">
        <v>808</v>
      </c>
      <c r="F22" s="118" t="s">
        <v>17</v>
      </c>
      <c r="G22" s="146" t="s">
        <v>23</v>
      </c>
      <c r="H22" s="257" t="n">
        <v>5.19</v>
      </c>
      <c r="I22" s="256"/>
      <c r="J22" s="172"/>
      <c r="K22" s="336"/>
      <c r="L22" s="295"/>
      <c r="M22" s="232"/>
      <c r="N22" s="114"/>
      <c r="O22" s="333"/>
      <c r="P22" s="70"/>
      <c r="Q22" s="232"/>
    </row>
    <row r="23" customFormat="false" ht="12.75" hidden="false" customHeight="true" outlineLevel="0" collapsed="false">
      <c r="A23" s="232"/>
      <c r="B23" s="256" t="s">
        <v>809</v>
      </c>
      <c r="C23" s="172" t="s">
        <v>810</v>
      </c>
      <c r="D23" s="117" t="s">
        <v>15</v>
      </c>
      <c r="E23" s="236" t="s">
        <v>811</v>
      </c>
      <c r="F23" s="118" t="s">
        <v>17</v>
      </c>
      <c r="G23" s="236" t="s">
        <v>812</v>
      </c>
      <c r="H23" s="323" t="n">
        <v>4.12</v>
      </c>
      <c r="I23" s="256"/>
      <c r="J23" s="172"/>
      <c r="K23" s="336"/>
      <c r="L23" s="295"/>
      <c r="M23" s="232"/>
      <c r="N23" s="114"/>
      <c r="O23" s="323"/>
      <c r="P23" s="232"/>
      <c r="Q23" s="232"/>
    </row>
    <row r="24" customFormat="false" ht="12.75" hidden="false" customHeight="true" outlineLevel="0" collapsed="false">
      <c r="A24" s="232"/>
      <c r="B24" s="256" t="s">
        <v>813</v>
      </c>
      <c r="C24" s="172" t="s">
        <v>146</v>
      </c>
      <c r="D24" s="321" t="s">
        <v>15</v>
      </c>
      <c r="E24" s="246" t="s">
        <v>147</v>
      </c>
      <c r="F24" s="322" t="s">
        <v>17</v>
      </c>
      <c r="G24" s="246" t="s">
        <v>783</v>
      </c>
      <c r="H24" s="239" t="n">
        <v>9.22</v>
      </c>
      <c r="I24" s="256"/>
      <c r="J24" s="172"/>
      <c r="K24" s="336"/>
      <c r="L24" s="274"/>
      <c r="M24" s="172"/>
      <c r="N24" s="252"/>
      <c r="O24" s="239"/>
      <c r="P24" s="172"/>
      <c r="Q24" s="172"/>
    </row>
    <row r="25" customFormat="false" ht="12.75" hidden="false" customHeight="true" outlineLevel="0" collapsed="false">
      <c r="A25" s="137"/>
      <c r="B25" s="342"/>
      <c r="C25" s="267"/>
      <c r="D25" s="70"/>
      <c r="E25" s="47"/>
      <c r="F25" s="70"/>
      <c r="G25" s="146"/>
      <c r="H25" s="214"/>
      <c r="I25" s="152"/>
      <c r="J25" s="82"/>
    </row>
    <row r="26" customFormat="false" ht="13.5" hidden="false" customHeight="true" outlineLevel="0" collapsed="false">
      <c r="A26" s="318" t="s">
        <v>814</v>
      </c>
      <c r="B26" s="318"/>
      <c r="C26" s="318"/>
      <c r="D26" s="319"/>
      <c r="E26" s="319"/>
      <c r="F26" s="319"/>
      <c r="G26" s="319"/>
      <c r="H26" s="343"/>
    </row>
    <row r="27" s="70" customFormat="true" ht="12.75" hidden="false" customHeight="true" outlineLevel="0" collapsed="false">
      <c r="A27" s="320" t="s">
        <v>552</v>
      </c>
      <c r="B27" s="255" t="s">
        <v>815</v>
      </c>
      <c r="C27" s="99" t="s">
        <v>348</v>
      </c>
      <c r="D27" s="295" t="s">
        <v>5</v>
      </c>
      <c r="E27" s="246" t="s">
        <v>816</v>
      </c>
      <c r="F27" s="114" t="s">
        <v>7</v>
      </c>
      <c r="G27" s="236" t="s">
        <v>671</v>
      </c>
      <c r="H27" s="323" t="n">
        <v>5.09</v>
      </c>
      <c r="I27" s="255"/>
      <c r="J27" s="267"/>
      <c r="K27" s="336"/>
      <c r="L27" s="274"/>
      <c r="M27" s="172"/>
      <c r="N27" s="252"/>
      <c r="O27" s="239"/>
      <c r="P27" s="172"/>
      <c r="Q27" s="172"/>
    </row>
    <row r="28" s="70" customFormat="true" ht="12.75" hidden="false" customHeight="true" outlineLevel="0" collapsed="false">
      <c r="A28" s="320"/>
      <c r="B28" s="255" t="s">
        <v>817</v>
      </c>
      <c r="C28" s="172" t="s">
        <v>124</v>
      </c>
      <c r="D28" s="274" t="s">
        <v>5</v>
      </c>
      <c r="E28" s="246" t="s">
        <v>28</v>
      </c>
      <c r="F28" s="344" t="s">
        <v>7</v>
      </c>
      <c r="G28" s="246" t="s">
        <v>267</v>
      </c>
      <c r="H28" s="239" t="n">
        <v>7.14</v>
      </c>
      <c r="I28" s="255"/>
      <c r="J28" s="172"/>
      <c r="K28" s="336"/>
      <c r="L28" s="274"/>
      <c r="M28" s="172"/>
      <c r="N28" s="344"/>
      <c r="O28" s="239"/>
      <c r="P28" s="172"/>
      <c r="Q28" s="172"/>
    </row>
    <row r="29" s="70" customFormat="true" ht="12.75" hidden="false" customHeight="true" outlineLevel="0" collapsed="false">
      <c r="A29" s="320" t="s">
        <v>568</v>
      </c>
      <c r="B29" s="255" t="s">
        <v>818</v>
      </c>
      <c r="C29" s="172" t="s">
        <v>348</v>
      </c>
      <c r="D29" s="295" t="s">
        <v>5</v>
      </c>
      <c r="E29" s="236" t="s">
        <v>816</v>
      </c>
      <c r="F29" s="345" t="s">
        <v>7</v>
      </c>
      <c r="G29" s="236" t="s">
        <v>671</v>
      </c>
      <c r="H29" s="323" t="n">
        <v>5.11</v>
      </c>
      <c r="I29" s="255"/>
      <c r="J29" s="172"/>
      <c r="K29" s="336"/>
      <c r="L29" s="274"/>
      <c r="M29" s="172"/>
      <c r="N29" s="344"/>
      <c r="O29" s="239"/>
      <c r="P29" s="172"/>
      <c r="Q29" s="172"/>
    </row>
    <row r="30" s="70" customFormat="true" ht="12.75" hidden="false" customHeight="true" outlineLevel="0" collapsed="false">
      <c r="A30" s="320" t="s">
        <v>526</v>
      </c>
      <c r="B30" s="273" t="s">
        <v>819</v>
      </c>
      <c r="C30" s="172" t="s">
        <v>358</v>
      </c>
      <c r="D30" s="295" t="s">
        <v>5</v>
      </c>
      <c r="E30" s="236" t="s">
        <v>820</v>
      </c>
      <c r="F30" s="345" t="s">
        <v>7</v>
      </c>
      <c r="G30" s="146" t="s">
        <v>18</v>
      </c>
      <c r="H30" s="257" t="n">
        <v>6.29</v>
      </c>
      <c r="I30" s="273"/>
      <c r="J30" s="172"/>
      <c r="K30" s="336"/>
      <c r="L30" s="274"/>
      <c r="M30" s="172"/>
      <c r="N30" s="252"/>
      <c r="O30" s="346"/>
      <c r="P30" s="269"/>
      <c r="Q30" s="267"/>
    </row>
    <row r="31" s="70" customFormat="true" ht="12.75" hidden="false" customHeight="true" outlineLevel="0" collapsed="false">
      <c r="A31" s="320" t="s">
        <v>536</v>
      </c>
      <c r="B31" s="255" t="s">
        <v>821</v>
      </c>
      <c r="C31" s="172" t="s">
        <v>104</v>
      </c>
      <c r="D31" s="295" t="s">
        <v>5</v>
      </c>
      <c r="E31" s="236" t="s">
        <v>822</v>
      </c>
      <c r="F31" s="114" t="s">
        <v>7</v>
      </c>
      <c r="G31" s="236" t="s">
        <v>772</v>
      </c>
      <c r="H31" s="323" t="n">
        <v>9.08</v>
      </c>
      <c r="I31" s="255"/>
      <c r="J31" s="172"/>
      <c r="K31" s="336"/>
      <c r="L31" s="274"/>
      <c r="M31" s="172"/>
      <c r="N31" s="252"/>
      <c r="O31" s="239"/>
      <c r="P31" s="172"/>
      <c r="Q31" s="172"/>
    </row>
    <row r="32" s="70" customFormat="true" ht="12.75" hidden="false" customHeight="true" outlineLevel="0" collapsed="false">
      <c r="A32" s="320"/>
      <c r="B32" s="255" t="s">
        <v>823</v>
      </c>
      <c r="C32" s="172" t="s">
        <v>824</v>
      </c>
      <c r="D32" s="295" t="s">
        <v>5</v>
      </c>
      <c r="E32" s="236" t="s">
        <v>825</v>
      </c>
      <c r="F32" s="345" t="s">
        <v>7</v>
      </c>
      <c r="G32" s="236" t="s">
        <v>247</v>
      </c>
      <c r="H32" s="257" t="n">
        <v>8.25</v>
      </c>
      <c r="I32" s="255"/>
      <c r="J32" s="172"/>
      <c r="K32" s="332"/>
      <c r="L32" s="274"/>
      <c r="M32" s="172"/>
      <c r="N32" s="252"/>
      <c r="O32" s="175"/>
      <c r="P32" s="172"/>
      <c r="Q32" s="172"/>
    </row>
    <row r="33" s="70" customFormat="true" ht="12.75" hidden="false" customHeight="true" outlineLevel="0" collapsed="false">
      <c r="A33" s="320" t="s">
        <v>543</v>
      </c>
      <c r="B33" s="124" t="s">
        <v>826</v>
      </c>
      <c r="C33" s="99" t="s">
        <v>541</v>
      </c>
      <c r="D33" s="295" t="s">
        <v>5</v>
      </c>
      <c r="E33" s="146" t="s">
        <v>542</v>
      </c>
      <c r="F33" s="114" t="s">
        <v>7</v>
      </c>
      <c r="G33" s="236" t="s">
        <v>772</v>
      </c>
      <c r="H33" s="323" t="n">
        <v>9.07</v>
      </c>
      <c r="I33" s="124"/>
      <c r="J33" s="267"/>
      <c r="K33" s="332"/>
      <c r="L33" s="267"/>
      <c r="M33" s="267"/>
      <c r="N33" s="267"/>
      <c r="O33" s="239"/>
      <c r="P33" s="172"/>
      <c r="Q33" s="172"/>
    </row>
    <row r="34" s="70" customFormat="true" ht="12.75" hidden="false" customHeight="true" outlineLevel="0" collapsed="false">
      <c r="A34" s="267"/>
      <c r="B34" s="347" t="s">
        <v>827</v>
      </c>
      <c r="C34" s="172" t="s">
        <v>824</v>
      </c>
      <c r="D34" s="295" t="s">
        <v>5</v>
      </c>
      <c r="E34" s="236" t="s">
        <v>825</v>
      </c>
      <c r="F34" s="345" t="s">
        <v>7</v>
      </c>
      <c r="G34" s="236" t="s">
        <v>247</v>
      </c>
      <c r="H34" s="257" t="n">
        <v>8.24</v>
      </c>
      <c r="I34" s="347"/>
      <c r="J34" s="172"/>
      <c r="K34" s="332"/>
      <c r="L34" s="274"/>
      <c r="M34" s="172"/>
      <c r="N34" s="252"/>
      <c r="O34" s="175"/>
      <c r="P34" s="172"/>
      <c r="Q34" s="172"/>
    </row>
    <row r="35" s="70" customFormat="true" ht="12.75" hidden="false" customHeight="true" outlineLevel="0" collapsed="false">
      <c r="A35" s="65" t="s">
        <v>172</v>
      </c>
      <c r="B35" s="277" t="s">
        <v>828</v>
      </c>
      <c r="C35" s="172" t="s">
        <v>545</v>
      </c>
      <c r="D35" s="295" t="s">
        <v>5</v>
      </c>
      <c r="E35" s="236" t="s">
        <v>829</v>
      </c>
      <c r="F35" s="345" t="s">
        <v>7</v>
      </c>
      <c r="G35" s="236" t="s">
        <v>349</v>
      </c>
      <c r="H35" s="133" t="n">
        <v>5.04</v>
      </c>
      <c r="I35" s="277"/>
      <c r="J35" s="172"/>
      <c r="K35" s="336"/>
      <c r="L35" s="172"/>
      <c r="M35" s="172"/>
      <c r="N35" s="172"/>
      <c r="O35" s="255"/>
      <c r="P35" s="172"/>
      <c r="Q35" s="172"/>
    </row>
    <row r="36" s="70" customFormat="true" ht="12.75" hidden="false" customHeight="true" outlineLevel="0" collapsed="false">
      <c r="A36" s="65" t="s">
        <v>157</v>
      </c>
      <c r="B36" s="277" t="s">
        <v>830</v>
      </c>
      <c r="C36" s="172" t="s">
        <v>159</v>
      </c>
      <c r="D36" s="295" t="s">
        <v>5</v>
      </c>
      <c r="E36" s="236" t="s">
        <v>548</v>
      </c>
      <c r="F36" s="345" t="s">
        <v>7</v>
      </c>
      <c r="G36" s="236" t="s">
        <v>679</v>
      </c>
      <c r="H36" s="323" t="n">
        <v>9.12</v>
      </c>
      <c r="I36" s="277"/>
      <c r="J36" s="172"/>
      <c r="K36" s="336"/>
      <c r="L36" s="274"/>
      <c r="M36" s="172"/>
      <c r="N36" s="172"/>
      <c r="O36" s="239"/>
      <c r="P36" s="172"/>
      <c r="Q36" s="172"/>
    </row>
    <row r="37" s="70" customFormat="true" ht="12.75" hidden="false" customHeight="true" outlineLevel="0" collapsed="false">
      <c r="A37" s="65" t="s">
        <v>287</v>
      </c>
      <c r="B37" s="277" t="s">
        <v>831</v>
      </c>
      <c r="C37" s="172" t="s">
        <v>289</v>
      </c>
      <c r="D37" s="295" t="s">
        <v>5</v>
      </c>
      <c r="E37" s="236" t="s">
        <v>825</v>
      </c>
      <c r="F37" s="345" t="s">
        <v>7</v>
      </c>
      <c r="G37" s="146" t="s">
        <v>291</v>
      </c>
      <c r="H37" s="85" t="n">
        <v>9.22</v>
      </c>
      <c r="I37" s="277"/>
      <c r="J37" s="172"/>
      <c r="K37" s="336"/>
      <c r="L37" s="172"/>
      <c r="M37" s="172"/>
      <c r="N37" s="172"/>
      <c r="O37" s="290"/>
      <c r="P37" s="267"/>
      <c r="Q37" s="267"/>
    </row>
    <row r="38" s="70" customFormat="true" ht="12.75" hidden="false" customHeight="true" outlineLevel="0" collapsed="false">
      <c r="A38" s="65" t="s">
        <v>52</v>
      </c>
      <c r="B38" s="277" t="s">
        <v>832</v>
      </c>
      <c r="C38" s="172" t="s">
        <v>833</v>
      </c>
      <c r="D38" s="321" t="s">
        <v>15</v>
      </c>
      <c r="E38" s="246" t="s">
        <v>834</v>
      </c>
      <c r="F38" s="252" t="s">
        <v>7</v>
      </c>
      <c r="G38" s="246" t="s">
        <v>835</v>
      </c>
      <c r="H38" s="239" t="n">
        <v>2.23</v>
      </c>
      <c r="I38" s="277"/>
      <c r="J38" s="172"/>
      <c r="K38" s="336"/>
      <c r="L38" s="241"/>
      <c r="M38" s="172"/>
      <c r="N38" s="172"/>
      <c r="O38" s="348"/>
      <c r="P38" s="172"/>
      <c r="Q38" s="172"/>
    </row>
    <row r="39" s="70" customFormat="true" ht="12.75" hidden="false" customHeight="true" outlineLevel="0" collapsed="false">
      <c r="A39" s="232"/>
      <c r="B39" s="277"/>
      <c r="C39" s="172"/>
      <c r="D39" s="274"/>
      <c r="E39" s="246"/>
      <c r="F39" s="252"/>
      <c r="G39" s="246"/>
      <c r="H39" s="239"/>
      <c r="I39" s="277"/>
      <c r="J39" s="172"/>
      <c r="K39" s="336"/>
      <c r="L39" s="241"/>
      <c r="M39" s="172"/>
      <c r="N39" s="172"/>
      <c r="O39" s="348"/>
      <c r="P39" s="172"/>
      <c r="Q39" s="172"/>
    </row>
    <row r="40" customFormat="false" ht="13.5" hidden="false" customHeight="true" outlineLevel="0" collapsed="false">
      <c r="A40" s="318" t="s">
        <v>836</v>
      </c>
      <c r="B40" s="318"/>
      <c r="C40" s="318"/>
      <c r="D40" s="319"/>
      <c r="E40" s="319"/>
      <c r="F40" s="319"/>
      <c r="G40" s="319"/>
      <c r="H40" s="319"/>
    </row>
    <row r="41" customFormat="false" ht="12.75" hidden="false" customHeight="true" outlineLevel="0" collapsed="false">
      <c r="A41" s="146" t="s">
        <v>263</v>
      </c>
      <c r="B41" s="342" t="s">
        <v>837</v>
      </c>
      <c r="C41" s="99" t="s">
        <v>14</v>
      </c>
      <c r="D41" s="98" t="s">
        <v>15</v>
      </c>
      <c r="E41" s="281" t="s">
        <v>524</v>
      </c>
      <c r="F41" s="125" t="s">
        <v>17</v>
      </c>
      <c r="G41" s="146" t="s">
        <v>684</v>
      </c>
      <c r="H41" s="349" t="n">
        <v>3.03</v>
      </c>
      <c r="J41" s="70"/>
    </row>
    <row r="42" customFormat="false" ht="12.75" hidden="false" customHeight="true" outlineLevel="0" collapsed="false">
      <c r="A42" s="70"/>
      <c r="B42" s="342" t="s">
        <v>838</v>
      </c>
      <c r="C42" s="99" t="s">
        <v>788</v>
      </c>
      <c r="D42" s="98" t="s">
        <v>15</v>
      </c>
      <c r="E42" s="281" t="s">
        <v>789</v>
      </c>
      <c r="F42" s="125" t="s">
        <v>17</v>
      </c>
      <c r="G42" s="350" t="s">
        <v>839</v>
      </c>
      <c r="H42" s="349" t="n">
        <v>3.03</v>
      </c>
      <c r="J42" s="351"/>
    </row>
    <row r="43" customFormat="false" ht="12.75" hidden="false" customHeight="true" outlineLevel="0" collapsed="false">
      <c r="A43" s="70"/>
      <c r="B43" s="342" t="s">
        <v>840</v>
      </c>
      <c r="C43" s="99" t="s">
        <v>50</v>
      </c>
      <c r="D43" s="57" t="s">
        <v>15</v>
      </c>
      <c r="E43" s="146" t="s">
        <v>664</v>
      </c>
      <c r="F43" s="58" t="s">
        <v>17</v>
      </c>
      <c r="G43" s="350" t="s">
        <v>841</v>
      </c>
      <c r="H43" s="349" t="n">
        <v>11.17</v>
      </c>
      <c r="J43" s="351"/>
    </row>
    <row r="44" customFormat="false" ht="12.75" hidden="false" customHeight="true" outlineLevel="0" collapsed="false">
      <c r="A44" s="46" t="s">
        <v>682</v>
      </c>
      <c r="B44" s="342" t="s">
        <v>842</v>
      </c>
      <c r="C44" s="99" t="s">
        <v>14</v>
      </c>
      <c r="D44" s="98" t="s">
        <v>15</v>
      </c>
      <c r="E44" s="281" t="s">
        <v>524</v>
      </c>
      <c r="F44" s="125" t="s">
        <v>17</v>
      </c>
      <c r="G44" s="146" t="s">
        <v>684</v>
      </c>
      <c r="H44" s="301" t="n">
        <v>3.03</v>
      </c>
      <c r="I44" s="70"/>
    </row>
    <row r="45" s="70" customFormat="true" ht="12.75" hidden="false" customHeight="true" outlineLevel="0" collapsed="false">
      <c r="A45" s="232"/>
      <c r="C45" s="172"/>
      <c r="D45" s="274"/>
      <c r="E45" s="172"/>
      <c r="F45" s="252"/>
      <c r="G45" s="172"/>
      <c r="H45" s="239"/>
      <c r="I45" s="277"/>
      <c r="J45" s="172"/>
      <c r="K45" s="336"/>
      <c r="L45" s="241"/>
      <c r="M45" s="172"/>
      <c r="N45" s="172"/>
      <c r="O45" s="348"/>
      <c r="P45" s="172"/>
      <c r="Q45" s="172"/>
    </row>
    <row r="46" customFormat="false" ht="13.5" hidden="false" customHeight="true" outlineLevel="0" collapsed="false">
      <c r="A46" s="318" t="s">
        <v>843</v>
      </c>
      <c r="B46" s="318"/>
      <c r="C46" s="318"/>
      <c r="D46" s="319"/>
      <c r="E46" s="319"/>
      <c r="F46" s="319"/>
      <c r="G46" s="319"/>
      <c r="H46" s="319"/>
    </row>
    <row r="47" customFormat="false" ht="12.75" hidden="false" customHeight="true" outlineLevel="0" collapsed="false">
      <c r="A47" s="320" t="s">
        <v>552</v>
      </c>
      <c r="B47" s="255" t="s">
        <v>844</v>
      </c>
      <c r="C47" s="172" t="s">
        <v>550</v>
      </c>
      <c r="D47" s="321" t="s">
        <v>15</v>
      </c>
      <c r="E47" s="172" t="s">
        <v>551</v>
      </c>
      <c r="F47" s="322" t="s">
        <v>17</v>
      </c>
      <c r="G47" s="246" t="s">
        <v>267</v>
      </c>
      <c r="H47" s="323" t="n">
        <v>7.14</v>
      </c>
      <c r="J47" s="255"/>
      <c r="K47" s="172"/>
      <c r="L47" s="324"/>
      <c r="M47" s="274"/>
      <c r="N47" s="172"/>
      <c r="O47" s="252"/>
      <c r="P47" s="50"/>
      <c r="Q47" s="172"/>
      <c r="R47" s="172"/>
      <c r="S47" s="50"/>
    </row>
    <row r="48" customFormat="false" ht="12.75" hidden="false" customHeight="true" outlineLevel="0" collapsed="false">
      <c r="A48" s="320"/>
      <c r="B48" s="124" t="s">
        <v>845</v>
      </c>
      <c r="C48" s="172" t="s">
        <v>207</v>
      </c>
      <c r="D48" s="321" t="s">
        <v>15</v>
      </c>
      <c r="E48" s="246" t="s">
        <v>577</v>
      </c>
      <c r="F48" s="322" t="s">
        <v>17</v>
      </c>
      <c r="G48" s="325" t="s">
        <v>395</v>
      </c>
      <c r="H48" s="323" t="n">
        <v>8.1</v>
      </c>
      <c r="J48" s="124"/>
      <c r="K48" s="172"/>
      <c r="L48" s="324"/>
      <c r="M48" s="274"/>
      <c r="N48" s="172"/>
      <c r="O48" s="252"/>
      <c r="P48" s="50"/>
      <c r="Q48" s="290"/>
      <c r="R48" s="172"/>
      <c r="S48" s="50"/>
    </row>
    <row r="49" customFormat="false" ht="12.75" hidden="false" customHeight="true" outlineLevel="0" collapsed="false">
      <c r="A49" s="320" t="s">
        <v>568</v>
      </c>
      <c r="B49" s="255" t="s">
        <v>846</v>
      </c>
      <c r="C49" s="172" t="s">
        <v>509</v>
      </c>
      <c r="D49" s="321" t="s">
        <v>15</v>
      </c>
      <c r="E49" s="172" t="s">
        <v>33</v>
      </c>
      <c r="F49" s="322" t="s">
        <v>17</v>
      </c>
      <c r="G49" s="246" t="s">
        <v>247</v>
      </c>
      <c r="H49" s="257" t="n">
        <v>8.24</v>
      </c>
      <c r="J49" s="255"/>
      <c r="K49" s="172"/>
      <c r="L49" s="324"/>
      <c r="M49" s="274"/>
      <c r="N49" s="172"/>
      <c r="O49" s="252"/>
      <c r="P49" s="50"/>
      <c r="Q49" s="172"/>
      <c r="R49" s="172"/>
      <c r="S49" s="50"/>
    </row>
    <row r="50" customFormat="false" ht="12.75" hidden="false" customHeight="true" outlineLevel="0" collapsed="false">
      <c r="A50" s="320" t="s">
        <v>511</v>
      </c>
      <c r="B50" s="255" t="s">
        <v>688</v>
      </c>
      <c r="C50" s="172" t="s">
        <v>509</v>
      </c>
      <c r="D50" s="321" t="s">
        <v>15</v>
      </c>
      <c r="E50" s="172" t="s">
        <v>33</v>
      </c>
      <c r="F50" s="322" t="s">
        <v>17</v>
      </c>
      <c r="G50" s="246" t="s">
        <v>689</v>
      </c>
      <c r="H50" s="175" t="n">
        <v>10.07</v>
      </c>
      <c r="J50" s="255"/>
      <c r="K50" s="172"/>
      <c r="L50" s="352"/>
      <c r="M50" s="274"/>
      <c r="N50" s="172"/>
      <c r="O50" s="252"/>
      <c r="P50" s="50"/>
      <c r="Q50" s="172"/>
      <c r="R50" s="246"/>
      <c r="S50" s="50"/>
    </row>
    <row r="51" customFormat="false" ht="12.75" hidden="false" customHeight="true" outlineLevel="0" collapsed="false">
      <c r="A51" s="320" t="s">
        <v>556</v>
      </c>
      <c r="B51" s="353" t="s">
        <v>847</v>
      </c>
      <c r="C51" s="172" t="s">
        <v>554</v>
      </c>
      <c r="D51" s="321" t="s">
        <v>15</v>
      </c>
      <c r="E51" s="172" t="s">
        <v>555</v>
      </c>
      <c r="F51" s="322" t="s">
        <v>17</v>
      </c>
      <c r="G51" s="246" t="s">
        <v>689</v>
      </c>
      <c r="H51" s="175" t="n">
        <v>10.05</v>
      </c>
      <c r="J51" s="353"/>
      <c r="K51" s="172"/>
      <c r="L51" s="324"/>
      <c r="M51" s="274"/>
      <c r="N51" s="172"/>
      <c r="O51" s="252"/>
      <c r="P51" s="50"/>
      <c r="Q51" s="172"/>
      <c r="R51" s="246"/>
      <c r="S51" s="50"/>
    </row>
    <row r="52" customFormat="false" ht="12.75" hidden="false" customHeight="true" outlineLevel="0" collapsed="false">
      <c r="A52" s="320" t="s">
        <v>655</v>
      </c>
      <c r="B52" s="64" t="s">
        <v>848</v>
      </c>
      <c r="C52" s="99" t="s">
        <v>321</v>
      </c>
      <c r="D52" s="98" t="s">
        <v>15</v>
      </c>
      <c r="E52" s="99" t="s">
        <v>341</v>
      </c>
      <c r="F52" s="125" t="s">
        <v>17</v>
      </c>
      <c r="G52" s="246" t="s">
        <v>849</v>
      </c>
      <c r="H52" s="323" t="n">
        <v>6.08</v>
      </c>
      <c r="J52" s="64"/>
      <c r="K52" s="267"/>
      <c r="L52" s="331"/>
      <c r="M52" s="238"/>
      <c r="N52" s="267"/>
      <c r="O52" s="268"/>
      <c r="P52" s="239"/>
      <c r="Q52" s="172"/>
      <c r="R52" s="172"/>
      <c r="S52" s="50"/>
    </row>
    <row r="53" customFormat="false" ht="12.75" hidden="false" customHeight="true" outlineLevel="0" collapsed="false">
      <c r="A53" s="320"/>
      <c r="B53" s="353" t="s">
        <v>850</v>
      </c>
      <c r="C53" s="172" t="s">
        <v>851</v>
      </c>
      <c r="D53" s="321" t="s">
        <v>15</v>
      </c>
      <c r="E53" s="99" t="s">
        <v>341</v>
      </c>
      <c r="F53" s="322" t="s">
        <v>17</v>
      </c>
      <c r="G53" s="246" t="s">
        <v>849</v>
      </c>
      <c r="H53" s="323" t="n">
        <v>6.08</v>
      </c>
      <c r="J53" s="353"/>
      <c r="K53" s="172"/>
      <c r="L53" s="352"/>
      <c r="M53" s="274"/>
      <c r="N53" s="172"/>
      <c r="O53" s="252"/>
      <c r="P53" s="239"/>
      <c r="Q53" s="172"/>
      <c r="R53" s="172"/>
      <c r="S53" s="50"/>
    </row>
    <row r="54" customFormat="false" ht="12.75" hidden="false" customHeight="true" outlineLevel="0" collapsed="false">
      <c r="A54" s="320" t="s">
        <v>536</v>
      </c>
      <c r="B54" s="255" t="s">
        <v>692</v>
      </c>
      <c r="C54" s="172" t="s">
        <v>693</v>
      </c>
      <c r="D54" s="321" t="s">
        <v>15</v>
      </c>
      <c r="E54" s="172" t="s">
        <v>555</v>
      </c>
      <c r="F54" s="322" t="s">
        <v>17</v>
      </c>
      <c r="G54" s="246" t="s">
        <v>689</v>
      </c>
      <c r="H54" s="175" t="n">
        <v>10.07</v>
      </c>
      <c r="I54" s="172"/>
      <c r="J54" s="255"/>
      <c r="K54" s="172"/>
      <c r="L54" s="336"/>
      <c r="M54" s="274"/>
      <c r="N54" s="172"/>
      <c r="O54" s="252"/>
      <c r="P54" s="175"/>
      <c r="Q54" s="172"/>
      <c r="R54" s="246"/>
      <c r="S54" s="50"/>
    </row>
    <row r="55" customFormat="false" ht="12.75" hidden="false" customHeight="true" outlineLevel="0" collapsed="false">
      <c r="A55" s="320"/>
      <c r="B55" s="255" t="s">
        <v>852</v>
      </c>
      <c r="C55" s="99" t="s">
        <v>853</v>
      </c>
      <c r="D55" s="321" t="s">
        <v>15</v>
      </c>
      <c r="E55" s="172" t="s">
        <v>381</v>
      </c>
      <c r="F55" s="322" t="s">
        <v>17</v>
      </c>
      <c r="G55" s="325" t="s">
        <v>395</v>
      </c>
      <c r="H55" s="323" t="n">
        <v>8.1</v>
      </c>
      <c r="I55" s="327"/>
      <c r="J55" s="255"/>
      <c r="K55" s="267"/>
      <c r="L55" s="332"/>
      <c r="M55" s="274"/>
      <c r="N55" s="172"/>
      <c r="O55" s="252"/>
      <c r="P55" s="239"/>
      <c r="Q55" s="290"/>
      <c r="R55" s="172"/>
      <c r="S55" s="50"/>
    </row>
    <row r="56" customFormat="false" ht="12.75" hidden="false" customHeight="true" outlineLevel="0" collapsed="false">
      <c r="A56" s="320" t="s">
        <v>543</v>
      </c>
      <c r="B56" s="255" t="s">
        <v>854</v>
      </c>
      <c r="C56" s="172" t="s">
        <v>855</v>
      </c>
      <c r="D56" s="321" t="s">
        <v>15</v>
      </c>
      <c r="E56" s="172" t="s">
        <v>33</v>
      </c>
      <c r="F56" s="322" t="s">
        <v>17</v>
      </c>
      <c r="G56" s="281" t="s">
        <v>856</v>
      </c>
      <c r="H56" s="257" t="n">
        <v>5.26</v>
      </c>
      <c r="J56" s="232"/>
    </row>
    <row r="57" customFormat="false" ht="12.75" hidden="false" customHeight="true" outlineLevel="0" collapsed="false">
      <c r="A57" s="232" t="s">
        <v>798</v>
      </c>
      <c r="B57" s="124" t="s">
        <v>857</v>
      </c>
      <c r="C57" s="172" t="s">
        <v>33</v>
      </c>
      <c r="D57" s="288"/>
      <c r="E57" s="338"/>
      <c r="F57" s="268"/>
      <c r="G57" s="246" t="s">
        <v>34</v>
      </c>
      <c r="H57" s="85" t="n">
        <v>7.3</v>
      </c>
      <c r="I57" s="232"/>
    </row>
    <row r="58" customFormat="false" ht="12.75" hidden="false" customHeight="true" outlineLevel="0" collapsed="false">
      <c r="A58" s="232"/>
      <c r="B58" s="339" t="s">
        <v>858</v>
      </c>
      <c r="C58" s="339"/>
      <c r="D58" s="339"/>
      <c r="E58" s="339"/>
      <c r="F58" s="339"/>
      <c r="G58" s="339"/>
      <c r="H58" s="85"/>
    </row>
    <row r="59" customFormat="false" ht="12.75" hidden="false" customHeight="true" outlineLevel="0" collapsed="false">
      <c r="A59" s="232" t="s">
        <v>859</v>
      </c>
      <c r="B59" s="43" t="s">
        <v>860</v>
      </c>
      <c r="C59" s="172" t="s">
        <v>33</v>
      </c>
      <c r="D59" s="320"/>
      <c r="E59" s="320"/>
      <c r="F59" s="320"/>
      <c r="G59" s="97" t="s">
        <v>34</v>
      </c>
      <c r="H59" s="85" t="n">
        <v>8.02</v>
      </c>
    </row>
    <row r="60" customFormat="false" ht="12.75" hidden="false" customHeight="true" outlineLevel="0" collapsed="false">
      <c r="A60" s="320"/>
      <c r="B60" s="339" t="s">
        <v>861</v>
      </c>
      <c r="C60" s="339"/>
      <c r="D60" s="339"/>
      <c r="E60" s="339"/>
      <c r="F60" s="339"/>
      <c r="G60" s="339"/>
      <c r="H60" s="85"/>
    </row>
    <row r="61" customFormat="false" ht="12.75" hidden="false" customHeight="true" outlineLevel="0" collapsed="false">
      <c r="A61" s="320"/>
      <c r="B61" s="241"/>
      <c r="C61" s="320"/>
      <c r="D61" s="320"/>
      <c r="E61" s="320"/>
      <c r="F61" s="320"/>
      <c r="G61" s="320"/>
      <c r="H61" s="85"/>
    </row>
    <row r="62" customFormat="false" ht="12.75" hidden="false" customHeight="true" outlineLevel="0" collapsed="false">
      <c r="A62" s="320"/>
      <c r="B62" s="43" t="s">
        <v>862</v>
      </c>
      <c r="C62" s="172" t="s">
        <v>33</v>
      </c>
      <c r="D62" s="320"/>
      <c r="E62" s="320"/>
      <c r="F62" s="320"/>
      <c r="G62" s="281" t="s">
        <v>369</v>
      </c>
      <c r="H62" s="85" t="n">
        <v>10.27</v>
      </c>
    </row>
    <row r="63" customFormat="false" ht="12.75" hidden="false" customHeight="true" outlineLevel="0" collapsed="false">
      <c r="A63" s="320"/>
      <c r="B63" s="272" t="s">
        <v>863</v>
      </c>
      <c r="C63" s="272"/>
      <c r="D63" s="272"/>
      <c r="E63" s="272"/>
      <c r="F63" s="272"/>
      <c r="G63" s="272"/>
      <c r="H63" s="133"/>
      <c r="I63" s="232"/>
    </row>
    <row r="64" customFormat="false" ht="12.75" hidden="false" customHeight="true" outlineLevel="0" collapsed="false">
      <c r="A64" s="65" t="s">
        <v>287</v>
      </c>
      <c r="B64" s="256" t="s">
        <v>864</v>
      </c>
      <c r="C64" s="241" t="s">
        <v>561</v>
      </c>
      <c r="D64" s="321" t="s">
        <v>15</v>
      </c>
      <c r="E64" s="241" t="s">
        <v>551</v>
      </c>
      <c r="F64" s="322" t="s">
        <v>17</v>
      </c>
      <c r="G64" s="172" t="s">
        <v>689</v>
      </c>
      <c r="H64" s="175" t="n">
        <v>10.07</v>
      </c>
    </row>
    <row r="65" customFormat="false" ht="12.75" hidden="false" customHeight="true" outlineLevel="0" collapsed="false">
      <c r="A65" s="65" t="s">
        <v>565</v>
      </c>
      <c r="B65" s="256" t="s">
        <v>694</v>
      </c>
      <c r="C65" s="172" t="s">
        <v>563</v>
      </c>
      <c r="D65" s="321" t="s">
        <v>15</v>
      </c>
      <c r="E65" s="172" t="s">
        <v>33</v>
      </c>
      <c r="F65" s="322" t="s">
        <v>17</v>
      </c>
      <c r="G65" s="172" t="s">
        <v>34</v>
      </c>
      <c r="H65" s="239" t="n">
        <v>7.3</v>
      </c>
      <c r="J65" s="172"/>
    </row>
    <row r="66" customFormat="false" ht="12.75" hidden="false" customHeight="true" outlineLevel="0" collapsed="false">
      <c r="A66" s="65" t="s">
        <v>865</v>
      </c>
      <c r="B66" s="175" t="s">
        <v>866</v>
      </c>
      <c r="C66" s="99" t="s">
        <v>867</v>
      </c>
      <c r="D66" s="98" t="s">
        <v>15</v>
      </c>
      <c r="E66" s="246" t="s">
        <v>577</v>
      </c>
      <c r="F66" s="125" t="s">
        <v>17</v>
      </c>
      <c r="G66" s="281" t="s">
        <v>353</v>
      </c>
      <c r="H66" s="257" t="n">
        <v>6.15</v>
      </c>
      <c r="I66" s="232"/>
    </row>
    <row r="67" customFormat="false" ht="12.75" hidden="false" customHeight="true" outlineLevel="0" collapsed="false">
      <c r="A67" s="320"/>
      <c r="B67" s="175" t="s">
        <v>868</v>
      </c>
      <c r="C67" s="99" t="s">
        <v>869</v>
      </c>
      <c r="D67" s="98" t="s">
        <v>15</v>
      </c>
      <c r="E67" s="172" t="s">
        <v>555</v>
      </c>
      <c r="F67" s="125" t="s">
        <v>17</v>
      </c>
      <c r="G67" s="281" t="s">
        <v>353</v>
      </c>
      <c r="H67" s="257" t="n">
        <v>6.15</v>
      </c>
      <c r="I67" s="232"/>
    </row>
    <row r="68" customFormat="false" ht="12.75" hidden="false" customHeight="true" outlineLevel="0" collapsed="false">
      <c r="A68" s="320"/>
      <c r="B68" s="175" t="s">
        <v>870</v>
      </c>
      <c r="C68" s="99" t="s">
        <v>871</v>
      </c>
      <c r="D68" s="98" t="s">
        <v>15</v>
      </c>
      <c r="E68" s="99" t="s">
        <v>559</v>
      </c>
      <c r="F68" s="125" t="s">
        <v>17</v>
      </c>
      <c r="G68" s="281" t="s">
        <v>369</v>
      </c>
      <c r="H68" s="257" t="n">
        <v>10.27</v>
      </c>
      <c r="I68" s="232"/>
    </row>
    <row r="69" customFormat="false" ht="12.75" hidden="false" customHeight="true" outlineLevel="0" collapsed="false">
      <c r="A69" s="97" t="s">
        <v>339</v>
      </c>
      <c r="B69" s="175" t="s">
        <v>872</v>
      </c>
      <c r="C69" s="99" t="s">
        <v>341</v>
      </c>
      <c r="D69" s="238"/>
      <c r="E69" s="267"/>
      <c r="F69" s="268"/>
      <c r="G69" s="281" t="s">
        <v>342</v>
      </c>
      <c r="H69" s="257" t="n">
        <v>12.22</v>
      </c>
      <c r="I69" s="232"/>
    </row>
    <row r="70" customFormat="false" ht="12.75" hidden="false" customHeight="true" outlineLevel="0" collapsed="false">
      <c r="A70" s="320"/>
      <c r="B70" s="354" t="s">
        <v>873</v>
      </c>
      <c r="C70" s="354"/>
      <c r="D70" s="354"/>
      <c r="E70" s="354"/>
      <c r="F70" s="354"/>
      <c r="G70" s="354"/>
      <c r="H70" s="257"/>
      <c r="I70" s="232"/>
    </row>
    <row r="71" customFormat="false" ht="12.75" hidden="false" customHeight="true" outlineLevel="0" collapsed="false">
      <c r="A71" s="320"/>
      <c r="B71" s="354" t="s">
        <v>874</v>
      </c>
      <c r="C71" s="354"/>
      <c r="D71" s="354"/>
      <c r="E71" s="354"/>
      <c r="F71" s="268"/>
      <c r="G71" s="267"/>
      <c r="H71" s="257"/>
      <c r="I71" s="232"/>
    </row>
    <row r="72" customFormat="false" ht="12.75" hidden="false" customHeight="true" outlineLevel="0" collapsed="false">
      <c r="A72" s="355"/>
      <c r="B72" s="356"/>
      <c r="C72" s="357"/>
      <c r="D72" s="119"/>
      <c r="E72" s="119"/>
      <c r="F72" s="119"/>
      <c r="G72" s="119"/>
      <c r="I72" s="358"/>
    </row>
    <row r="73" customFormat="false" ht="13.5" hidden="false" customHeight="true" outlineLevel="0" collapsed="false">
      <c r="A73" s="318" t="s">
        <v>875</v>
      </c>
      <c r="B73" s="318"/>
      <c r="C73" s="318"/>
      <c r="D73" s="319"/>
      <c r="E73" s="319"/>
      <c r="F73" s="319"/>
      <c r="G73" s="319"/>
      <c r="H73" s="319"/>
    </row>
    <row r="74" customFormat="false" ht="12.75" hidden="false" customHeight="true" outlineLevel="0" collapsed="false">
      <c r="A74" s="320" t="s">
        <v>568</v>
      </c>
      <c r="B74" s="255" t="s">
        <v>876</v>
      </c>
      <c r="C74" s="172" t="s">
        <v>567</v>
      </c>
      <c r="D74" s="321" t="s">
        <v>15</v>
      </c>
      <c r="E74" s="172" t="s">
        <v>555</v>
      </c>
      <c r="F74" s="322" t="s">
        <v>17</v>
      </c>
      <c r="G74" s="172" t="s">
        <v>689</v>
      </c>
      <c r="H74" s="175" t="n">
        <v>10.05</v>
      </c>
      <c r="J74" s="246"/>
    </row>
    <row r="75" customFormat="false" ht="12.75" hidden="false" customHeight="true" outlineLevel="0" collapsed="false">
      <c r="A75" s="320" t="s">
        <v>511</v>
      </c>
      <c r="B75" s="359" t="s">
        <v>877</v>
      </c>
      <c r="C75" s="172" t="s">
        <v>570</v>
      </c>
      <c r="D75" s="321" t="s">
        <v>15</v>
      </c>
      <c r="E75" s="172" t="s">
        <v>33</v>
      </c>
      <c r="F75" s="322" t="s">
        <v>17</v>
      </c>
      <c r="G75" s="172" t="s">
        <v>689</v>
      </c>
      <c r="H75" s="175" t="n">
        <v>10.06</v>
      </c>
      <c r="J75" s="246"/>
    </row>
    <row r="76" customFormat="false" ht="12.75" hidden="false" customHeight="true" outlineLevel="0" collapsed="false">
      <c r="A76" s="320" t="s">
        <v>556</v>
      </c>
      <c r="B76" s="273" t="s">
        <v>878</v>
      </c>
      <c r="C76" s="172" t="s">
        <v>78</v>
      </c>
      <c r="D76" s="321" t="s">
        <v>15</v>
      </c>
      <c r="E76" s="172" t="s">
        <v>879</v>
      </c>
      <c r="F76" s="322" t="s">
        <v>17</v>
      </c>
      <c r="G76" s="172" t="s">
        <v>689</v>
      </c>
      <c r="H76" s="175" t="n">
        <v>10.04</v>
      </c>
      <c r="J76" s="246"/>
    </row>
    <row r="77" customFormat="false" ht="12.75" hidden="false" customHeight="true" outlineLevel="0" collapsed="false">
      <c r="A77" s="320" t="s">
        <v>786</v>
      </c>
      <c r="B77" s="360" t="s">
        <v>880</v>
      </c>
      <c r="C77" s="99" t="s">
        <v>78</v>
      </c>
      <c r="D77" s="238" t="s">
        <v>5</v>
      </c>
      <c r="E77" s="172" t="s">
        <v>879</v>
      </c>
      <c r="F77" s="361" t="s">
        <v>7</v>
      </c>
      <c r="G77" s="172" t="s">
        <v>353</v>
      </c>
      <c r="H77" s="239" t="n">
        <v>6.14</v>
      </c>
      <c r="J77" s="232"/>
    </row>
    <row r="78" customFormat="false" ht="12.75" hidden="false" customHeight="true" outlineLevel="0" collapsed="false">
      <c r="A78" s="320" t="s">
        <v>536</v>
      </c>
      <c r="B78" s="255" t="s">
        <v>881</v>
      </c>
      <c r="C78" s="172" t="s">
        <v>572</v>
      </c>
      <c r="D78" s="321" t="s">
        <v>15</v>
      </c>
      <c r="E78" s="172" t="s">
        <v>33</v>
      </c>
      <c r="F78" s="172" t="s">
        <v>17</v>
      </c>
      <c r="G78" s="172" t="s">
        <v>307</v>
      </c>
      <c r="H78" s="255" t="n">
        <v>10.18</v>
      </c>
      <c r="J78" s="172"/>
    </row>
    <row r="79" customFormat="false" ht="12.75" hidden="false" customHeight="true" outlineLevel="0" collapsed="false">
      <c r="A79" s="267"/>
      <c r="B79" s="255" t="s">
        <v>882</v>
      </c>
      <c r="C79" s="172" t="s">
        <v>883</v>
      </c>
      <c r="D79" s="238" t="s">
        <v>5</v>
      </c>
      <c r="E79" s="172" t="s">
        <v>33</v>
      </c>
      <c r="F79" s="172" t="s">
        <v>17</v>
      </c>
      <c r="G79" s="172" t="s">
        <v>353</v>
      </c>
      <c r="H79" s="239" t="n">
        <v>6.14</v>
      </c>
      <c r="J79" s="232"/>
    </row>
    <row r="80" customFormat="false" ht="12.75" hidden="false" customHeight="true" outlineLevel="0" collapsed="false">
      <c r="A80" s="320" t="s">
        <v>543</v>
      </c>
      <c r="B80" s="124" t="s">
        <v>884</v>
      </c>
      <c r="C80" s="172" t="s">
        <v>570</v>
      </c>
      <c r="D80" s="321" t="s">
        <v>15</v>
      </c>
      <c r="E80" s="172" t="s">
        <v>33</v>
      </c>
      <c r="F80" s="322" t="s">
        <v>17</v>
      </c>
      <c r="G80" s="172" t="s">
        <v>34</v>
      </c>
      <c r="H80" s="239" t="n">
        <v>7.31</v>
      </c>
      <c r="J80" s="236"/>
    </row>
    <row r="81" customFormat="false" ht="12.75" hidden="false" customHeight="true" outlineLevel="0" collapsed="false">
      <c r="A81" s="232" t="s">
        <v>798</v>
      </c>
      <c r="B81" s="287" t="s">
        <v>697</v>
      </c>
      <c r="C81" s="172" t="s">
        <v>555</v>
      </c>
      <c r="D81" s="274"/>
      <c r="E81" s="136"/>
      <c r="F81" s="252"/>
      <c r="G81" s="172" t="s">
        <v>34</v>
      </c>
      <c r="H81" s="124" t="n">
        <v>7.3</v>
      </c>
      <c r="I81" s="232"/>
    </row>
    <row r="82" customFormat="false" ht="12.75" hidden="false" customHeight="true" outlineLevel="0" collapsed="false">
      <c r="A82" s="267"/>
      <c r="B82" s="362" t="s">
        <v>698</v>
      </c>
      <c r="C82" s="362"/>
      <c r="D82" s="362"/>
      <c r="E82" s="362"/>
      <c r="F82" s="362"/>
      <c r="G82" s="362"/>
      <c r="H82" s="362"/>
      <c r="I82" s="232"/>
    </row>
    <row r="83" customFormat="false" ht="12.75" hidden="false" customHeight="true" outlineLevel="0" collapsed="false">
      <c r="A83" s="267"/>
      <c r="B83" s="287" t="s">
        <v>885</v>
      </c>
      <c r="C83" s="172" t="s">
        <v>33</v>
      </c>
      <c r="D83" s="274"/>
      <c r="E83" s="136"/>
      <c r="F83" s="252"/>
      <c r="G83" s="172" t="s">
        <v>34</v>
      </c>
      <c r="H83" s="124" t="n">
        <v>7.3</v>
      </c>
      <c r="I83" s="232"/>
    </row>
    <row r="84" customFormat="false" ht="12.75" hidden="false" customHeight="true" outlineLevel="0" collapsed="false">
      <c r="A84" s="70"/>
      <c r="B84" s="362" t="s">
        <v>886</v>
      </c>
      <c r="C84" s="362"/>
      <c r="D84" s="362"/>
      <c r="E84" s="362"/>
      <c r="F84" s="362"/>
      <c r="G84" s="362"/>
      <c r="H84" s="362"/>
      <c r="I84" s="232"/>
    </row>
    <row r="85" customFormat="false" ht="12.75" hidden="false" customHeight="true" outlineLevel="0" collapsed="false">
      <c r="A85" s="232" t="s">
        <v>859</v>
      </c>
      <c r="B85" s="43" t="s">
        <v>887</v>
      </c>
      <c r="C85" s="172" t="s">
        <v>33</v>
      </c>
      <c r="D85" s="267"/>
      <c r="E85" s="267"/>
      <c r="F85" s="267"/>
      <c r="G85" s="172" t="s">
        <v>353</v>
      </c>
      <c r="H85" s="255" t="n">
        <v>6.16</v>
      </c>
    </row>
    <row r="86" customFormat="false" ht="12.75" hidden="false" customHeight="true" outlineLevel="0" collapsed="false">
      <c r="A86" s="232"/>
      <c r="B86" s="272" t="s">
        <v>888</v>
      </c>
      <c r="C86" s="272"/>
      <c r="D86" s="272"/>
      <c r="E86" s="272"/>
      <c r="F86" s="272"/>
      <c r="G86" s="272"/>
      <c r="H86" s="267"/>
    </row>
    <row r="87" customFormat="false" ht="12.75" hidden="false" customHeight="true" outlineLevel="0" collapsed="false">
      <c r="A87" s="232"/>
      <c r="B87" s="43" t="s">
        <v>889</v>
      </c>
      <c r="C87" s="172" t="s">
        <v>33</v>
      </c>
      <c r="D87" s="267"/>
      <c r="E87" s="267"/>
      <c r="F87" s="267"/>
      <c r="G87" s="172" t="s">
        <v>856</v>
      </c>
      <c r="H87" s="255" t="n">
        <v>5.27</v>
      </c>
    </row>
    <row r="88" customFormat="false" ht="12.75" hidden="false" customHeight="true" outlineLevel="0" collapsed="false">
      <c r="A88" s="232"/>
      <c r="B88" s="272" t="s">
        <v>890</v>
      </c>
      <c r="C88" s="272"/>
      <c r="D88" s="272"/>
      <c r="E88" s="272"/>
      <c r="F88" s="272"/>
      <c r="G88" s="272"/>
      <c r="H88" s="267"/>
    </row>
    <row r="89" customFormat="false" ht="12.75" hidden="false" customHeight="true" outlineLevel="0" collapsed="false">
      <c r="A89" s="65" t="s">
        <v>157</v>
      </c>
      <c r="B89" s="112" t="s">
        <v>891</v>
      </c>
      <c r="C89" s="99" t="s">
        <v>576</v>
      </c>
      <c r="D89" s="98" t="s">
        <v>15</v>
      </c>
      <c r="E89" s="246" t="s">
        <v>577</v>
      </c>
      <c r="F89" s="125" t="s">
        <v>17</v>
      </c>
      <c r="G89" s="172" t="s">
        <v>892</v>
      </c>
      <c r="H89" s="255" t="n">
        <v>8.31</v>
      </c>
    </row>
    <row r="90" customFormat="false" ht="12.75" hidden="false" customHeight="true" outlineLevel="0" collapsed="false">
      <c r="A90" s="65" t="s">
        <v>117</v>
      </c>
      <c r="B90" s="112" t="s">
        <v>893</v>
      </c>
      <c r="C90" s="99" t="s">
        <v>151</v>
      </c>
      <c r="D90" s="98" t="s">
        <v>15</v>
      </c>
      <c r="E90" s="172" t="s">
        <v>33</v>
      </c>
      <c r="F90" s="125" t="s">
        <v>17</v>
      </c>
      <c r="G90" s="172" t="s">
        <v>353</v>
      </c>
      <c r="H90" s="255" t="n">
        <v>6.14</v>
      </c>
      <c r="J90" s="232"/>
    </row>
    <row r="91" customFormat="false" ht="12.75" hidden="false" customHeight="true" outlineLevel="0" collapsed="false">
      <c r="A91" s="232"/>
      <c r="B91" s="277" t="s">
        <v>894</v>
      </c>
      <c r="C91" s="172" t="s">
        <v>895</v>
      </c>
      <c r="D91" s="321" t="s">
        <v>15</v>
      </c>
      <c r="E91" s="172" t="s">
        <v>33</v>
      </c>
      <c r="F91" s="322" t="s">
        <v>17</v>
      </c>
      <c r="G91" s="172" t="s">
        <v>676</v>
      </c>
      <c r="H91" s="239" t="n">
        <v>9.14</v>
      </c>
      <c r="J91" s="232"/>
    </row>
    <row r="92" customFormat="false" ht="12.75" hidden="false" customHeight="true" outlineLevel="0" collapsed="false">
      <c r="A92" s="65" t="s">
        <v>565</v>
      </c>
      <c r="B92" s="277" t="s">
        <v>674</v>
      </c>
      <c r="C92" s="172" t="s">
        <v>675</v>
      </c>
      <c r="D92" s="321" t="s">
        <v>15</v>
      </c>
      <c r="E92" s="172" t="s">
        <v>33</v>
      </c>
      <c r="F92" s="322" t="s">
        <v>17</v>
      </c>
      <c r="G92" s="172" t="s">
        <v>676</v>
      </c>
      <c r="H92" s="239" t="n">
        <v>9.14</v>
      </c>
      <c r="J92" s="232"/>
    </row>
    <row r="93" customFormat="false" ht="12.75" hidden="false" customHeight="true" outlineLevel="0" collapsed="false">
      <c r="A93" s="320"/>
      <c r="B93" s="277" t="s">
        <v>699</v>
      </c>
      <c r="C93" s="172" t="s">
        <v>700</v>
      </c>
      <c r="D93" s="321" t="s">
        <v>15</v>
      </c>
      <c r="E93" s="246" t="s">
        <v>896</v>
      </c>
      <c r="F93" s="322" t="s">
        <v>17</v>
      </c>
      <c r="G93" s="290" t="s">
        <v>56</v>
      </c>
      <c r="H93" s="239" t="n">
        <v>9.21</v>
      </c>
      <c r="J93" s="232"/>
    </row>
    <row r="94" customFormat="false" ht="12.75" hidden="false" customHeight="true" outlineLevel="0" collapsed="false">
      <c r="A94" s="65" t="s">
        <v>83</v>
      </c>
      <c r="B94" s="175" t="s">
        <v>897</v>
      </c>
      <c r="C94" s="172" t="s">
        <v>895</v>
      </c>
      <c r="D94" s="321" t="s">
        <v>15</v>
      </c>
      <c r="E94" s="172" t="s">
        <v>33</v>
      </c>
      <c r="F94" s="172" t="s">
        <v>17</v>
      </c>
      <c r="G94" s="172" t="s">
        <v>349</v>
      </c>
      <c r="H94" s="239" t="n">
        <v>5.05</v>
      </c>
      <c r="I94" s="232"/>
      <c r="J94" s="232"/>
    </row>
    <row r="95" customFormat="false" ht="12.75" hidden="false" customHeight="true" outlineLevel="0" collapsed="false">
      <c r="A95" s="232"/>
      <c r="B95" s="277"/>
      <c r="C95" s="172"/>
      <c r="D95" s="336"/>
      <c r="E95" s="274"/>
      <c r="F95" s="172"/>
      <c r="G95" s="252"/>
      <c r="H95" s="239"/>
      <c r="I95" s="232"/>
      <c r="J95" s="232"/>
    </row>
    <row r="96" customFormat="false" ht="13.5" hidden="false" customHeight="true" outlineLevel="0" collapsed="false">
      <c r="A96" s="318" t="s">
        <v>898</v>
      </c>
      <c r="B96" s="318"/>
      <c r="C96" s="318"/>
      <c r="D96" s="319"/>
      <c r="E96" s="319"/>
      <c r="F96" s="319"/>
      <c r="G96" s="319"/>
      <c r="H96" s="319"/>
    </row>
    <row r="97" customFormat="false" ht="12.75" hidden="false" customHeight="true" outlineLevel="0" collapsed="false">
      <c r="A97" s="300" t="s">
        <v>456</v>
      </c>
      <c r="B97" s="239" t="s">
        <v>705</v>
      </c>
      <c r="C97" s="235" t="s">
        <v>198</v>
      </c>
      <c r="D97" s="117" t="s">
        <v>15</v>
      </c>
      <c r="E97" s="65" t="s">
        <v>706</v>
      </c>
      <c r="F97" s="118" t="s">
        <v>17</v>
      </c>
      <c r="G97" s="236" t="s">
        <v>435</v>
      </c>
      <c r="H97" s="323" t="n">
        <v>6.23</v>
      </c>
      <c r="J97" s="232"/>
    </row>
    <row r="98" customFormat="false" ht="12.75" hidden="false" customHeight="true" outlineLevel="0" collapsed="false">
      <c r="A98" s="300"/>
      <c r="B98" s="239" t="s">
        <v>899</v>
      </c>
      <c r="C98" s="146" t="s">
        <v>202</v>
      </c>
      <c r="D98" s="117" t="s">
        <v>15</v>
      </c>
      <c r="E98" s="65" t="s">
        <v>900</v>
      </c>
      <c r="F98" s="118" t="s">
        <v>17</v>
      </c>
      <c r="G98" s="236" t="s">
        <v>435</v>
      </c>
      <c r="H98" s="323" t="n">
        <v>6.23</v>
      </c>
      <c r="J98" s="232"/>
    </row>
    <row r="99" customFormat="false" ht="12.75" hidden="false" customHeight="true" outlineLevel="0" collapsed="false">
      <c r="A99" s="300" t="s">
        <v>458</v>
      </c>
      <c r="B99" s="363" t="s">
        <v>708</v>
      </c>
      <c r="C99" s="146" t="s">
        <v>198</v>
      </c>
      <c r="D99" s="117" t="s">
        <v>15</v>
      </c>
      <c r="E99" s="65" t="s">
        <v>706</v>
      </c>
      <c r="F99" s="118" t="s">
        <v>17</v>
      </c>
      <c r="G99" s="146" t="s">
        <v>443</v>
      </c>
      <c r="H99" s="257" t="n">
        <v>7.2</v>
      </c>
      <c r="J99" s="70"/>
    </row>
    <row r="100" customFormat="false" ht="12.75" hidden="false" customHeight="true" outlineLevel="0" collapsed="false">
      <c r="A100" s="300"/>
      <c r="B100" s="363" t="s">
        <v>901</v>
      </c>
      <c r="C100" s="146" t="s">
        <v>202</v>
      </c>
      <c r="D100" s="117" t="s">
        <v>15</v>
      </c>
      <c r="E100" s="65" t="s">
        <v>900</v>
      </c>
      <c r="F100" s="118" t="s">
        <v>17</v>
      </c>
      <c r="G100" s="146" t="s">
        <v>443</v>
      </c>
      <c r="H100" s="257" t="n">
        <v>7.2</v>
      </c>
      <c r="J100" s="70"/>
    </row>
    <row r="101" s="367" customFormat="true" ht="12.75" hidden="false" customHeight="true" outlineLevel="0" collapsed="false">
      <c r="A101" s="364" t="s">
        <v>484</v>
      </c>
      <c r="B101" s="365" t="n">
        <v>5014</v>
      </c>
      <c r="C101" s="146" t="s">
        <v>580</v>
      </c>
      <c r="D101" s="321" t="s">
        <v>15</v>
      </c>
      <c r="E101" s="146" t="s">
        <v>581</v>
      </c>
      <c r="F101" s="322" t="s">
        <v>17</v>
      </c>
      <c r="G101" s="146" t="s">
        <v>710</v>
      </c>
      <c r="H101" s="366" t="n">
        <v>8.22</v>
      </c>
      <c r="J101" s="146"/>
    </row>
    <row r="102" customFormat="false" ht="12.75" hidden="false" customHeight="true" outlineLevel="0" collapsed="false">
      <c r="A102" s="320" t="s">
        <v>786</v>
      </c>
      <c r="B102" s="273" t="s">
        <v>902</v>
      </c>
      <c r="C102" s="46" t="s">
        <v>903</v>
      </c>
      <c r="D102" s="117" t="s">
        <v>15</v>
      </c>
      <c r="E102" s="46" t="s">
        <v>904</v>
      </c>
      <c r="F102" s="118" t="s">
        <v>17</v>
      </c>
      <c r="G102" s="368" t="s">
        <v>905</v>
      </c>
      <c r="H102" s="323" t="n">
        <v>9.01</v>
      </c>
      <c r="J102" s="368"/>
    </row>
    <row r="103" customFormat="false" ht="12.75" hidden="false" customHeight="true" outlineLevel="0" collapsed="false">
      <c r="A103" s="300" t="s">
        <v>906</v>
      </c>
      <c r="B103" s="70" t="s">
        <v>907</v>
      </c>
      <c r="C103" s="46" t="s">
        <v>908</v>
      </c>
      <c r="D103" s="117" t="s">
        <v>15</v>
      </c>
      <c r="E103" s="46" t="s">
        <v>909</v>
      </c>
      <c r="F103" s="118" t="s">
        <v>17</v>
      </c>
      <c r="G103" s="146" t="s">
        <v>710</v>
      </c>
      <c r="H103" s="257" t="n">
        <v>8.22</v>
      </c>
      <c r="J103" s="369"/>
    </row>
    <row r="104" customFormat="false" ht="12.75" hidden="false" customHeight="true" outlineLevel="0" collapsed="false">
      <c r="A104" s="300" t="s">
        <v>798</v>
      </c>
      <c r="B104" s="70" t="s">
        <v>910</v>
      </c>
      <c r="C104" s="46" t="s">
        <v>60</v>
      </c>
      <c r="D104" s="295"/>
      <c r="E104" s="70"/>
      <c r="F104" s="114"/>
      <c r="G104" s="370" t="s">
        <v>911</v>
      </c>
      <c r="H104" s="257" t="n">
        <v>10.27</v>
      </c>
      <c r="J104" s="369"/>
    </row>
    <row r="105" customFormat="false" ht="12.75" hidden="false" customHeight="true" outlineLevel="0" collapsed="false">
      <c r="A105" s="300" t="s">
        <v>912</v>
      </c>
      <c r="B105" s="173" t="s">
        <v>913</v>
      </c>
      <c r="C105" s="173"/>
      <c r="D105" s="173"/>
      <c r="E105" s="173"/>
      <c r="F105" s="173"/>
      <c r="G105" s="173"/>
      <c r="H105" s="257"/>
      <c r="J105" s="369"/>
    </row>
    <row r="106" customFormat="false" ht="12.75" hidden="false" customHeight="true" outlineLevel="0" collapsed="false">
      <c r="A106" s="300"/>
      <c r="B106" s="173" t="s">
        <v>914</v>
      </c>
      <c r="C106" s="173"/>
      <c r="D106" s="173"/>
      <c r="E106" s="173"/>
      <c r="F106" s="114"/>
      <c r="G106" s="370"/>
      <c r="H106" s="257"/>
      <c r="J106" s="369"/>
    </row>
    <row r="107" customFormat="false" ht="12.75" hidden="false" customHeight="true" outlineLevel="0" collapsed="false">
      <c r="A107" s="70"/>
      <c r="B107" s="300" t="s">
        <v>915</v>
      </c>
      <c r="C107" s="231" t="s">
        <v>916</v>
      </c>
      <c r="D107" s="300"/>
      <c r="E107" s="240"/>
      <c r="F107" s="240"/>
      <c r="G107" s="240" t="s">
        <v>917</v>
      </c>
      <c r="H107" s="371" t="n">
        <v>8.09</v>
      </c>
      <c r="I107" s="372"/>
    </row>
    <row r="108" customFormat="false" ht="12.75" hidden="false" customHeight="true" outlineLevel="0" collapsed="false">
      <c r="A108" s="70"/>
      <c r="B108" s="231" t="s">
        <v>918</v>
      </c>
      <c r="C108" s="231"/>
      <c r="D108" s="231"/>
      <c r="E108" s="231"/>
      <c r="F108" s="231"/>
      <c r="G108" s="231"/>
      <c r="H108" s="371"/>
      <c r="I108" s="372"/>
    </row>
    <row r="109" customFormat="false" ht="12.75" hidden="false" customHeight="true" outlineLevel="0" collapsed="false">
      <c r="A109" s="44" t="s">
        <v>157</v>
      </c>
      <c r="B109" s="373" t="s">
        <v>712</v>
      </c>
      <c r="C109" s="146" t="s">
        <v>713</v>
      </c>
      <c r="D109" s="117" t="s">
        <v>15</v>
      </c>
      <c r="E109" s="44" t="s">
        <v>714</v>
      </c>
      <c r="F109" s="118" t="s">
        <v>17</v>
      </c>
      <c r="G109" s="146" t="s">
        <v>715</v>
      </c>
      <c r="H109" s="257" t="n">
        <v>7.06</v>
      </c>
      <c r="J109" s="369"/>
    </row>
    <row r="110" customFormat="false" ht="12.75" hidden="false" customHeight="true" outlineLevel="0" collapsed="false">
      <c r="A110" s="44" t="s">
        <v>117</v>
      </c>
      <c r="B110" s="373" t="s">
        <v>919</v>
      </c>
      <c r="C110" s="46" t="s">
        <v>202</v>
      </c>
      <c r="D110" s="321" t="s">
        <v>15</v>
      </c>
      <c r="E110" s="44" t="s">
        <v>900</v>
      </c>
      <c r="F110" s="322" t="s">
        <v>17</v>
      </c>
      <c r="G110" s="296" t="s">
        <v>920</v>
      </c>
      <c r="H110" s="257" t="n">
        <v>8.26</v>
      </c>
      <c r="J110" s="70"/>
    </row>
    <row r="111" customFormat="false" ht="12.75" hidden="false" customHeight="true" outlineLevel="0" collapsed="false">
      <c r="A111" s="44" t="s">
        <v>138</v>
      </c>
      <c r="B111" s="300" t="s">
        <v>921</v>
      </c>
      <c r="C111" s="44" t="s">
        <v>584</v>
      </c>
      <c r="D111" s="57" t="s">
        <v>15</v>
      </c>
      <c r="E111" s="146" t="s">
        <v>585</v>
      </c>
      <c r="F111" s="58" t="s">
        <v>17</v>
      </c>
      <c r="G111" s="44" t="s">
        <v>443</v>
      </c>
      <c r="H111" s="371" t="n">
        <v>7.21</v>
      </c>
      <c r="I111" s="372"/>
    </row>
    <row r="112" customFormat="false" ht="12.75" hidden="false" customHeight="true" outlineLevel="0" collapsed="false">
      <c r="A112" s="44" t="s">
        <v>922</v>
      </c>
      <c r="B112" s="70" t="s">
        <v>923</v>
      </c>
      <c r="C112" s="46" t="s">
        <v>924</v>
      </c>
      <c r="D112" s="57" t="s">
        <v>15</v>
      </c>
      <c r="E112" s="146" t="s">
        <v>585</v>
      </c>
      <c r="F112" s="58" t="s">
        <v>17</v>
      </c>
      <c r="G112" s="46" t="s">
        <v>917</v>
      </c>
      <c r="H112" s="85" t="n">
        <v>8.09</v>
      </c>
      <c r="J112" s="70"/>
    </row>
    <row r="113" customFormat="false" ht="12.75" hidden="false" customHeight="true" outlineLevel="0" collapsed="false">
      <c r="A113" s="44" t="s">
        <v>339</v>
      </c>
      <c r="B113" s="300" t="s">
        <v>925</v>
      </c>
      <c r="C113" s="173" t="s">
        <v>926</v>
      </c>
      <c r="D113" s="173"/>
      <c r="E113" s="70"/>
      <c r="F113" s="137"/>
      <c r="G113" s="137"/>
      <c r="H113" s="257" t="n">
        <v>10.02</v>
      </c>
      <c r="I113" s="372"/>
    </row>
    <row r="114" customFormat="false" ht="12.75" hidden="false" customHeight="true" outlineLevel="0" collapsed="false">
      <c r="A114" s="137"/>
      <c r="B114" s="231" t="s">
        <v>927</v>
      </c>
      <c r="C114" s="231"/>
      <c r="D114" s="231"/>
      <c r="E114" s="231"/>
      <c r="F114" s="137"/>
      <c r="G114" s="137"/>
      <c r="H114" s="240"/>
      <c r="I114" s="372"/>
    </row>
    <row r="115" customFormat="false" ht="12.75" hidden="false" customHeight="true" outlineLevel="0" collapsed="false">
      <c r="A115" s="137"/>
      <c r="B115" s="231" t="s">
        <v>928</v>
      </c>
      <c r="C115" s="231"/>
      <c r="D115" s="231"/>
      <c r="E115" s="231"/>
      <c r="F115" s="137"/>
      <c r="G115" s="137"/>
      <c r="H115" s="240"/>
      <c r="I115" s="372"/>
    </row>
    <row r="116" customFormat="false" ht="12.75" hidden="false" customHeight="true" outlineLevel="0" collapsed="false">
      <c r="A116" s="137"/>
      <c r="B116" s="300" t="s">
        <v>929</v>
      </c>
      <c r="C116" s="44" t="s">
        <v>930</v>
      </c>
      <c r="D116" s="137"/>
      <c r="E116" s="70"/>
      <c r="F116" s="137"/>
      <c r="G116" s="137"/>
      <c r="H116" s="257" t="n">
        <v>10.02</v>
      </c>
      <c r="I116" s="372"/>
    </row>
    <row r="117" customFormat="false" ht="12.75" hidden="false" customHeight="true" outlineLevel="0" collapsed="false">
      <c r="A117" s="137"/>
      <c r="B117" s="231" t="s">
        <v>931</v>
      </c>
      <c r="C117" s="231"/>
      <c r="D117" s="231"/>
      <c r="E117" s="231"/>
      <c r="F117" s="137"/>
      <c r="G117" s="137"/>
      <c r="H117" s="240"/>
      <c r="I117" s="372"/>
    </row>
    <row r="118" customFormat="false" ht="12.75" hidden="false" customHeight="true" outlineLevel="0" collapsed="false">
      <c r="A118" s="137"/>
      <c r="B118" s="231" t="s">
        <v>932</v>
      </c>
      <c r="C118" s="231"/>
      <c r="D118" s="231"/>
      <c r="E118" s="231"/>
      <c r="F118" s="137"/>
      <c r="G118" s="137"/>
      <c r="H118" s="240"/>
      <c r="I118" s="372"/>
    </row>
    <row r="119" customFormat="false" ht="12.75" hidden="false" customHeight="true" outlineLevel="0" collapsed="false">
      <c r="A119" s="137"/>
      <c r="B119" s="300" t="s">
        <v>933</v>
      </c>
      <c r="C119" s="231" t="s">
        <v>934</v>
      </c>
      <c r="D119" s="240"/>
      <c r="E119" s="70"/>
      <c r="F119" s="374"/>
      <c r="G119" s="374"/>
      <c r="H119" s="257" t="n">
        <v>10.02</v>
      </c>
      <c r="I119" s="372"/>
    </row>
    <row r="120" customFormat="false" ht="12.75" hidden="false" customHeight="true" outlineLevel="0" collapsed="false">
      <c r="A120" s="137"/>
      <c r="B120" s="231" t="s">
        <v>935</v>
      </c>
      <c r="C120" s="231"/>
      <c r="D120" s="231"/>
      <c r="E120" s="231"/>
      <c r="F120" s="374"/>
      <c r="G120" s="374"/>
      <c r="H120" s="374"/>
      <c r="I120" s="372"/>
    </row>
    <row r="121" customFormat="false" ht="12.75" hidden="false" customHeight="true" outlineLevel="0" collapsed="false">
      <c r="A121" s="137"/>
      <c r="B121" s="231" t="s">
        <v>936</v>
      </c>
      <c r="C121" s="231"/>
      <c r="D121" s="231"/>
      <c r="E121" s="231"/>
      <c r="F121" s="374"/>
      <c r="G121" s="374"/>
      <c r="H121" s="374"/>
      <c r="I121" s="372"/>
    </row>
    <row r="122" customFormat="false" ht="12.75" hidden="false" customHeight="true" outlineLevel="0" collapsed="false">
      <c r="A122" s="137"/>
      <c r="B122" s="300"/>
      <c r="C122" s="158"/>
      <c r="D122" s="158"/>
      <c r="E122" s="158"/>
      <c r="F122" s="374"/>
      <c r="G122" s="374"/>
      <c r="H122" s="374"/>
      <c r="I122" s="372"/>
    </row>
    <row r="123" customFormat="false" ht="12.75" hidden="false" customHeight="true" outlineLevel="0" collapsed="false">
      <c r="A123" s="137"/>
      <c r="B123" s="300"/>
      <c r="C123" s="158"/>
      <c r="D123" s="158"/>
      <c r="E123" s="158"/>
      <c r="F123" s="374"/>
      <c r="G123" s="374"/>
      <c r="H123" s="374"/>
      <c r="I123" s="372"/>
    </row>
    <row r="124" customFormat="false" ht="13.5" hidden="false" customHeight="true" outlineLevel="0" collapsed="false">
      <c r="A124" s="375" t="s">
        <v>937</v>
      </c>
      <c r="B124" s="375"/>
      <c r="C124" s="375"/>
      <c r="D124" s="319"/>
      <c r="E124" s="319"/>
      <c r="F124" s="319"/>
      <c r="G124" s="319"/>
      <c r="H124" s="319"/>
    </row>
    <row r="125" customFormat="false" ht="12.75" hidden="false" customHeight="true" outlineLevel="0" collapsed="false">
      <c r="A125" s="376" t="s">
        <v>938</v>
      </c>
      <c r="B125" s="70" t="s">
        <v>939</v>
      </c>
      <c r="C125" s="46" t="s">
        <v>940</v>
      </c>
      <c r="D125" s="162" t="s">
        <v>5</v>
      </c>
      <c r="E125" s="46" t="s">
        <v>941</v>
      </c>
      <c r="F125" s="161" t="s">
        <v>7</v>
      </c>
      <c r="G125" s="46" t="s">
        <v>917</v>
      </c>
      <c r="H125" s="257" t="n">
        <v>8.09</v>
      </c>
    </row>
    <row r="126" customFormat="false" ht="12.75" hidden="false" customHeight="true" outlineLevel="0" collapsed="false">
      <c r="A126" s="377"/>
      <c r="B126" s="70" t="s">
        <v>942</v>
      </c>
      <c r="C126" s="46" t="s">
        <v>943</v>
      </c>
      <c r="D126" s="162" t="s">
        <v>5</v>
      </c>
      <c r="E126" s="46" t="s">
        <v>944</v>
      </c>
      <c r="F126" s="161" t="s">
        <v>7</v>
      </c>
      <c r="G126" s="46" t="s">
        <v>443</v>
      </c>
      <c r="H126" s="257" t="n">
        <v>7.21</v>
      </c>
    </row>
    <row r="127" customFormat="false" ht="12.75" hidden="false" customHeight="true" outlineLevel="0" collapsed="false">
      <c r="A127" s="376" t="s">
        <v>945</v>
      </c>
      <c r="B127" s="363" t="s">
        <v>946</v>
      </c>
      <c r="C127" s="99" t="s">
        <v>60</v>
      </c>
      <c r="D127" s="378"/>
      <c r="E127" s="70"/>
      <c r="F127" s="70"/>
      <c r="G127" s="370" t="s">
        <v>61</v>
      </c>
      <c r="H127" s="257" t="n">
        <v>10.27</v>
      </c>
      <c r="J127" s="70"/>
    </row>
    <row r="128" customFormat="false" ht="12.75" hidden="false" customHeight="true" outlineLevel="0" collapsed="false">
      <c r="A128" s="377" t="s">
        <v>947</v>
      </c>
      <c r="B128" s="173" t="s">
        <v>948</v>
      </c>
      <c r="C128" s="173"/>
      <c r="D128" s="173"/>
      <c r="E128" s="173"/>
      <c r="F128" s="70"/>
      <c r="G128" s="70"/>
      <c r="H128" s="257"/>
      <c r="J128" s="70"/>
    </row>
    <row r="129" customFormat="false" ht="12.75" hidden="false" customHeight="true" outlineLevel="0" collapsed="false">
      <c r="A129" s="377"/>
      <c r="B129" s="173" t="s">
        <v>949</v>
      </c>
      <c r="C129" s="173"/>
      <c r="D129" s="173"/>
      <c r="E129" s="173"/>
      <c r="F129" s="70"/>
      <c r="G129" s="70"/>
      <c r="H129" s="257"/>
    </row>
    <row r="130" customFormat="false" ht="12.75" hidden="false" customHeight="true" outlineLevel="0" collapsed="false">
      <c r="A130" s="44" t="s">
        <v>117</v>
      </c>
      <c r="B130" s="70" t="s">
        <v>950</v>
      </c>
      <c r="C130" s="46" t="s">
        <v>951</v>
      </c>
      <c r="D130" s="57" t="s">
        <v>15</v>
      </c>
      <c r="E130" s="46" t="s">
        <v>952</v>
      </c>
      <c r="F130" s="58" t="s">
        <v>17</v>
      </c>
      <c r="G130" s="146" t="s">
        <v>443</v>
      </c>
      <c r="H130" s="257" t="n">
        <v>7.2</v>
      </c>
      <c r="I130" s="70"/>
    </row>
    <row r="131" customFormat="false" ht="12.75" hidden="false" customHeight="true" outlineLevel="0" collapsed="false">
      <c r="A131" s="44" t="s">
        <v>89</v>
      </c>
      <c r="B131" s="70" t="s">
        <v>953</v>
      </c>
      <c r="C131" s="46" t="s">
        <v>954</v>
      </c>
      <c r="D131" s="117" t="s">
        <v>15</v>
      </c>
      <c r="E131" s="46" t="s">
        <v>79</v>
      </c>
      <c r="F131" s="118" t="s">
        <v>17</v>
      </c>
      <c r="G131" s="370" t="s">
        <v>61</v>
      </c>
      <c r="H131" s="257" t="n">
        <v>10.26</v>
      </c>
    </row>
    <row r="132" customFormat="false" ht="12.75" hidden="false" customHeight="true" outlineLevel="0" collapsed="false">
      <c r="A132" s="44" t="s">
        <v>922</v>
      </c>
      <c r="B132" s="379" t="s">
        <v>955</v>
      </c>
      <c r="C132" s="46" t="s">
        <v>956</v>
      </c>
      <c r="D132" s="162" t="s">
        <v>5</v>
      </c>
      <c r="E132" s="44" t="s">
        <v>941</v>
      </c>
      <c r="F132" s="161" t="s">
        <v>7</v>
      </c>
      <c r="G132" s="146" t="s">
        <v>957</v>
      </c>
      <c r="H132" s="85" t="n">
        <v>11.09</v>
      </c>
      <c r="J132" s="70"/>
    </row>
    <row r="133" customFormat="false" ht="12.75" hidden="false" customHeight="true" outlineLevel="0" collapsed="false">
      <c r="A133" s="377"/>
      <c r="B133" s="379" t="s">
        <v>958</v>
      </c>
      <c r="C133" s="46" t="s">
        <v>959</v>
      </c>
      <c r="D133" s="162" t="s">
        <v>5</v>
      </c>
      <c r="E133" s="44" t="s">
        <v>944</v>
      </c>
      <c r="F133" s="161" t="s">
        <v>7</v>
      </c>
      <c r="G133" s="46" t="s">
        <v>443</v>
      </c>
      <c r="H133" s="85" t="n">
        <v>7.21</v>
      </c>
      <c r="J133" s="369"/>
    </row>
    <row r="134" customFormat="false" ht="12.75" hidden="false" customHeight="true" outlineLevel="0" collapsed="false">
      <c r="A134" s="46" t="s">
        <v>339</v>
      </c>
      <c r="B134" s="70" t="s">
        <v>960</v>
      </c>
      <c r="C134" s="46" t="s">
        <v>961</v>
      </c>
      <c r="D134" s="70"/>
      <c r="E134" s="162"/>
      <c r="F134" s="137"/>
      <c r="G134" s="161"/>
      <c r="H134" s="257" t="n">
        <v>10.02</v>
      </c>
      <c r="I134" s="370"/>
      <c r="J134" s="70"/>
    </row>
    <row r="135" customFormat="false" ht="12.75" hidden="false" customHeight="true" outlineLevel="0" collapsed="false">
      <c r="B135" s="231" t="s">
        <v>962</v>
      </c>
      <c r="C135" s="231"/>
      <c r="D135" s="231"/>
      <c r="E135" s="231"/>
      <c r="F135" s="231"/>
      <c r="G135" s="231"/>
      <c r="H135" s="231"/>
    </row>
    <row r="136" customFormat="false" ht="12.75" hidden="false" customHeight="true" outlineLevel="0" collapsed="false">
      <c r="A136" s="46"/>
      <c r="B136" s="70" t="s">
        <v>963</v>
      </c>
      <c r="C136" s="46" t="s">
        <v>964</v>
      </c>
      <c r="D136" s="70"/>
      <c r="E136" s="70"/>
      <c r="F136" s="137"/>
      <c r="G136" s="70"/>
      <c r="H136" s="257" t="n">
        <v>10.02</v>
      </c>
      <c r="I136" s="70"/>
      <c r="J136" s="70"/>
    </row>
    <row r="137" customFormat="false" ht="12.75" hidden="false" customHeight="true" outlineLevel="0" collapsed="false">
      <c r="B137" s="231" t="s">
        <v>965</v>
      </c>
      <c r="C137" s="231"/>
      <c r="D137" s="231"/>
      <c r="E137" s="231"/>
      <c r="F137" s="231"/>
      <c r="G137" s="231"/>
      <c r="H137" s="231"/>
    </row>
    <row r="138" customFormat="false" ht="12.75" hidden="false" customHeight="true" outlineLevel="0" collapsed="false">
      <c r="A138" s="380"/>
      <c r="B138" s="70" t="s">
        <v>966</v>
      </c>
      <c r="C138" s="46" t="s">
        <v>930</v>
      </c>
      <c r="D138" s="70"/>
      <c r="E138" s="70"/>
      <c r="F138" s="70"/>
      <c r="G138" s="70"/>
      <c r="H138" s="257" t="n">
        <v>10.02</v>
      </c>
      <c r="J138" s="70"/>
    </row>
    <row r="139" customFormat="false" ht="12.75" hidden="false" customHeight="true" outlineLevel="0" collapsed="false">
      <c r="B139" s="231" t="s">
        <v>967</v>
      </c>
      <c r="C139" s="231"/>
      <c r="D139" s="231"/>
      <c r="E139" s="231"/>
      <c r="F139" s="231"/>
      <c r="G139" s="231"/>
      <c r="H139" s="231"/>
    </row>
    <row r="140" customFormat="false" ht="12.75" hidden="false" customHeight="true" outlineLevel="0" collapsed="false">
      <c r="B140" s="231" t="s">
        <v>968</v>
      </c>
      <c r="C140" s="231"/>
      <c r="D140" s="231"/>
      <c r="E140" s="231"/>
    </row>
    <row r="141" customFormat="false" ht="13.5" hidden="false" customHeight="true" outlineLevel="0" collapsed="false">
      <c r="A141" s="375" t="s">
        <v>969</v>
      </c>
      <c r="B141" s="375"/>
      <c r="C141" s="375"/>
      <c r="D141" s="319"/>
      <c r="E141" s="319"/>
      <c r="F141" s="319"/>
      <c r="G141" s="319"/>
      <c r="H141" s="319"/>
    </row>
    <row r="142" customFormat="false" ht="12.75" hidden="false" customHeight="true" outlineLevel="0" collapsed="false">
      <c r="A142" s="381" t="s">
        <v>970</v>
      </c>
      <c r="B142" s="381"/>
      <c r="C142" s="382"/>
      <c r="D142" s="372"/>
      <c r="E142" s="372"/>
      <c r="F142" s="372"/>
      <c r="G142" s="372"/>
      <c r="H142" s="372"/>
    </row>
    <row r="143" customFormat="false" ht="12.75" hidden="false" customHeight="true" outlineLevel="0" collapsed="false">
      <c r="A143" s="300" t="s">
        <v>456</v>
      </c>
      <c r="B143" s="137" t="s">
        <v>971</v>
      </c>
      <c r="C143" s="46" t="s">
        <v>972</v>
      </c>
      <c r="D143" s="162" t="s">
        <v>5</v>
      </c>
      <c r="E143" s="370" t="s">
        <v>973</v>
      </c>
      <c r="F143" s="161" t="s">
        <v>7</v>
      </c>
      <c r="G143" s="46" t="s">
        <v>724</v>
      </c>
      <c r="H143" s="257" t="n">
        <v>10.13</v>
      </c>
    </row>
    <row r="144" customFormat="false" ht="12.75" hidden="false" customHeight="true" outlineLevel="0" collapsed="false">
      <c r="A144" s="70"/>
      <c r="B144" s="137" t="s">
        <v>974</v>
      </c>
      <c r="C144" s="46" t="s">
        <v>975</v>
      </c>
      <c r="D144" s="162" t="s">
        <v>5</v>
      </c>
      <c r="E144" s="46" t="s">
        <v>976</v>
      </c>
      <c r="F144" s="161" t="s">
        <v>7</v>
      </c>
      <c r="G144" s="46" t="s">
        <v>724</v>
      </c>
      <c r="H144" s="257" t="n">
        <v>10.13</v>
      </c>
    </row>
    <row r="145" customFormat="false" ht="12.75" hidden="false" customHeight="true" outlineLevel="0" collapsed="false">
      <c r="A145" s="70"/>
      <c r="B145" s="137" t="s">
        <v>977</v>
      </c>
      <c r="C145" s="46" t="s">
        <v>978</v>
      </c>
      <c r="D145" s="162" t="s">
        <v>5</v>
      </c>
      <c r="E145" s="46" t="s">
        <v>979</v>
      </c>
      <c r="F145" s="161" t="s">
        <v>7</v>
      </c>
      <c r="G145" s="46" t="s">
        <v>724</v>
      </c>
      <c r="H145" s="257" t="n">
        <v>10.13</v>
      </c>
    </row>
    <row r="146" customFormat="false" ht="12.75" hidden="false" customHeight="true" outlineLevel="0" collapsed="false">
      <c r="A146" s="300" t="s">
        <v>720</v>
      </c>
      <c r="B146" s="137" t="s">
        <v>721</v>
      </c>
      <c r="C146" s="46" t="s">
        <v>722</v>
      </c>
      <c r="D146" s="162" t="s">
        <v>5</v>
      </c>
      <c r="E146" s="46" t="s">
        <v>723</v>
      </c>
      <c r="F146" s="161" t="s">
        <v>7</v>
      </c>
      <c r="G146" s="46" t="s">
        <v>724</v>
      </c>
      <c r="H146" s="257" t="n">
        <v>10.13</v>
      </c>
    </row>
    <row r="147" customFormat="false" ht="12.75" hidden="false" customHeight="true" outlineLevel="0" collapsed="false">
      <c r="A147" s="70"/>
      <c r="B147" s="137" t="s">
        <v>726</v>
      </c>
      <c r="C147" s="46" t="s">
        <v>727</v>
      </c>
      <c r="D147" s="162" t="s">
        <v>5</v>
      </c>
      <c r="E147" s="46" t="s">
        <v>728</v>
      </c>
      <c r="F147" s="161" t="s">
        <v>7</v>
      </c>
      <c r="G147" s="46" t="s">
        <v>724</v>
      </c>
      <c r="H147" s="257" t="n">
        <v>10.13</v>
      </c>
    </row>
    <row r="148" customFormat="false" ht="12.75" hidden="false" customHeight="true" outlineLevel="0" collapsed="false">
      <c r="A148" s="46" t="s">
        <v>117</v>
      </c>
      <c r="B148" s="383" t="s">
        <v>980</v>
      </c>
      <c r="C148" s="46" t="s">
        <v>972</v>
      </c>
      <c r="D148" s="162" t="s">
        <v>5</v>
      </c>
      <c r="E148" s="370" t="s">
        <v>973</v>
      </c>
      <c r="F148" s="161" t="s">
        <v>7</v>
      </c>
      <c r="G148" s="46" t="s">
        <v>736</v>
      </c>
      <c r="H148" s="257" t="n">
        <v>10.27</v>
      </c>
    </row>
    <row r="149" customFormat="false" ht="12.75" hidden="false" customHeight="true" outlineLevel="0" collapsed="false">
      <c r="A149" s="46" t="s">
        <v>729</v>
      </c>
      <c r="B149" s="100" t="s">
        <v>730</v>
      </c>
      <c r="C149" s="46" t="s">
        <v>518</v>
      </c>
      <c r="D149" s="162" t="s">
        <v>5</v>
      </c>
      <c r="E149" s="46" t="s">
        <v>519</v>
      </c>
      <c r="F149" s="161" t="s">
        <v>7</v>
      </c>
      <c r="G149" s="146" t="s">
        <v>981</v>
      </c>
      <c r="H149" s="257" t="n">
        <v>8.24</v>
      </c>
    </row>
    <row r="150" customFormat="false" ht="12.75" hidden="false" customHeight="true" outlineLevel="0" collapsed="false">
      <c r="A150" s="42" t="s">
        <v>982</v>
      </c>
      <c r="B150" s="42"/>
    </row>
    <row r="151" customFormat="false" ht="12.75" hidden="false" customHeight="true" outlineLevel="0" collapsed="false">
      <c r="A151" s="70" t="s">
        <v>983</v>
      </c>
      <c r="B151" s="137" t="s">
        <v>733</v>
      </c>
      <c r="C151" s="46" t="s">
        <v>734</v>
      </c>
      <c r="D151" s="162" t="s">
        <v>5</v>
      </c>
      <c r="E151" s="46" t="s">
        <v>735</v>
      </c>
      <c r="F151" s="161" t="s">
        <v>7</v>
      </c>
      <c r="G151" s="46" t="s">
        <v>736</v>
      </c>
      <c r="H151" s="257" t="n">
        <v>10.27</v>
      </c>
    </row>
    <row r="152" customFormat="false" ht="12.75" hidden="false" customHeight="true" outlineLevel="0" collapsed="false">
      <c r="A152" s="70"/>
      <c r="B152" s="137" t="s">
        <v>984</v>
      </c>
      <c r="C152" s="46" t="s">
        <v>985</v>
      </c>
      <c r="D152" s="162" t="s">
        <v>5</v>
      </c>
      <c r="E152" s="46" t="s">
        <v>735</v>
      </c>
      <c r="F152" s="161" t="s">
        <v>7</v>
      </c>
      <c r="G152" s="46" t="s">
        <v>736</v>
      </c>
      <c r="H152" s="257" t="n">
        <v>10.27</v>
      </c>
    </row>
    <row r="153" customFormat="false" ht="12.75" hidden="false" customHeight="true" outlineLevel="0" collapsed="false">
      <c r="A153" s="46" t="s">
        <v>117</v>
      </c>
      <c r="B153" s="383" t="s">
        <v>986</v>
      </c>
      <c r="C153" s="46" t="s">
        <v>734</v>
      </c>
      <c r="D153" s="162" t="s">
        <v>5</v>
      </c>
      <c r="E153" s="46" t="s">
        <v>735</v>
      </c>
      <c r="F153" s="161" t="s">
        <v>7</v>
      </c>
      <c r="G153" s="46" t="s">
        <v>736</v>
      </c>
      <c r="H153" s="257" t="n">
        <v>10.27</v>
      </c>
    </row>
    <row r="154" customFormat="false" ht="12.75" hidden="false" customHeight="true" outlineLevel="0" collapsed="false">
      <c r="A154" s="70"/>
      <c r="B154" s="383" t="s">
        <v>987</v>
      </c>
      <c r="C154" s="46" t="s">
        <v>985</v>
      </c>
      <c r="D154" s="162" t="s">
        <v>5</v>
      </c>
      <c r="E154" s="46" t="s">
        <v>735</v>
      </c>
      <c r="F154" s="161" t="s">
        <v>7</v>
      </c>
      <c r="G154" s="146" t="s">
        <v>988</v>
      </c>
      <c r="H154" s="257" t="n">
        <v>10.14</v>
      </c>
    </row>
    <row r="155" customFormat="false" ht="12.75" hidden="false" customHeight="true" outlineLevel="0" collapsed="false">
      <c r="A155" s="42" t="s">
        <v>989</v>
      </c>
      <c r="B155" s="42"/>
    </row>
    <row r="156" customFormat="false" ht="12.75" hidden="false" customHeight="true" outlineLevel="0" collapsed="false">
      <c r="A156" s="70" t="s">
        <v>990</v>
      </c>
      <c r="B156" s="70" t="s">
        <v>991</v>
      </c>
      <c r="C156" s="46" t="s">
        <v>992</v>
      </c>
      <c r="D156" s="162" t="s">
        <v>5</v>
      </c>
      <c r="E156" s="46" t="s">
        <v>993</v>
      </c>
      <c r="F156" s="161" t="s">
        <v>7</v>
      </c>
      <c r="G156" s="46" t="s">
        <v>775</v>
      </c>
      <c r="H156" s="257" t="n">
        <v>4.28</v>
      </c>
    </row>
    <row r="157" customFormat="false" ht="12.75" hidden="false" customHeight="true" outlineLevel="0" collapsed="false">
      <c r="A157" s="70"/>
      <c r="B157" s="70" t="s">
        <v>994</v>
      </c>
      <c r="C157" s="46" t="s">
        <v>995</v>
      </c>
      <c r="D157" s="162" t="s">
        <v>5</v>
      </c>
      <c r="E157" s="146" t="s">
        <v>741</v>
      </c>
      <c r="F157" s="161" t="s">
        <v>7</v>
      </c>
      <c r="G157" s="46" t="s">
        <v>996</v>
      </c>
      <c r="H157" s="257" t="n">
        <v>8.04</v>
      </c>
    </row>
    <row r="158" customFormat="false" ht="12.75" hidden="false" customHeight="true" outlineLevel="0" collapsed="false">
      <c r="A158" s="70"/>
      <c r="B158" s="70" t="s">
        <v>997</v>
      </c>
      <c r="C158" s="46" t="s">
        <v>740</v>
      </c>
      <c r="D158" s="162" t="s">
        <v>5</v>
      </c>
      <c r="E158" s="146" t="s">
        <v>741</v>
      </c>
      <c r="F158" s="161" t="s">
        <v>7</v>
      </c>
      <c r="G158" s="46" t="s">
        <v>996</v>
      </c>
      <c r="H158" s="257" t="n">
        <v>8.04</v>
      </c>
    </row>
    <row r="159" customFormat="false" ht="12.75" hidden="false" customHeight="true" outlineLevel="0" collapsed="false">
      <c r="A159" s="70" t="s">
        <v>556</v>
      </c>
      <c r="B159" s="70" t="s">
        <v>998</v>
      </c>
      <c r="C159" s="46" t="s">
        <v>999</v>
      </c>
      <c r="D159" s="162" t="s">
        <v>5</v>
      </c>
      <c r="E159" s="46" t="s">
        <v>1000</v>
      </c>
      <c r="F159" s="161" t="s">
        <v>7</v>
      </c>
      <c r="G159" s="46" t="s">
        <v>724</v>
      </c>
      <c r="H159" s="257" t="n">
        <v>10.13</v>
      </c>
    </row>
    <row r="160" customFormat="false" ht="12.75" hidden="false" customHeight="true" outlineLevel="0" collapsed="false">
      <c r="A160" s="70"/>
      <c r="B160" s="70" t="s">
        <v>1001</v>
      </c>
      <c r="C160" s="46" t="s">
        <v>1002</v>
      </c>
      <c r="D160" s="162" t="s">
        <v>5</v>
      </c>
      <c r="E160" s="46" t="s">
        <v>728</v>
      </c>
      <c r="F160" s="161" t="s">
        <v>7</v>
      </c>
      <c r="G160" s="46" t="s">
        <v>724</v>
      </c>
      <c r="H160" s="257" t="n">
        <v>10.13</v>
      </c>
    </row>
    <row r="161" customFormat="false" ht="12.75" hidden="false" customHeight="true" outlineLevel="0" collapsed="false">
      <c r="A161" s="46" t="s">
        <v>117</v>
      </c>
      <c r="B161" s="383" t="s">
        <v>739</v>
      </c>
      <c r="C161" s="46" t="s">
        <v>740</v>
      </c>
      <c r="D161" s="162" t="s">
        <v>5</v>
      </c>
      <c r="E161" s="146" t="s">
        <v>741</v>
      </c>
      <c r="F161" s="161" t="s">
        <v>7</v>
      </c>
      <c r="G161" s="46" t="s">
        <v>736</v>
      </c>
      <c r="H161" s="257" t="n">
        <v>10.27</v>
      </c>
    </row>
    <row r="162" customFormat="false" ht="12.75" hidden="false" customHeight="true" outlineLevel="0" collapsed="false">
      <c r="A162" s="70"/>
      <c r="B162" s="383" t="s">
        <v>1003</v>
      </c>
      <c r="C162" s="46" t="s">
        <v>995</v>
      </c>
      <c r="D162" s="162" t="s">
        <v>5</v>
      </c>
      <c r="E162" s="146" t="s">
        <v>741</v>
      </c>
      <c r="F162" s="161" t="s">
        <v>7</v>
      </c>
      <c r="G162" s="46" t="s">
        <v>736</v>
      </c>
      <c r="H162" s="257" t="n">
        <v>10.27</v>
      </c>
    </row>
    <row r="163" customFormat="false" ht="12.75" hidden="false" customHeight="true" outlineLevel="0" collapsed="false"/>
    <row r="164" customFormat="false" ht="13.5" hidden="false" customHeight="true" outlineLevel="0" collapsed="false">
      <c r="A164" s="375" t="s">
        <v>1004</v>
      </c>
      <c r="B164" s="375"/>
      <c r="C164" s="375"/>
      <c r="D164" s="319"/>
      <c r="E164" s="319"/>
      <c r="F164" s="319"/>
      <c r="G164" s="319"/>
      <c r="H164" s="319"/>
    </row>
    <row r="165" customFormat="false" ht="12.75" hidden="false" customHeight="true" outlineLevel="0" collapsed="false">
      <c r="A165" s="381" t="s">
        <v>1005</v>
      </c>
      <c r="B165" s="381"/>
      <c r="C165" s="382"/>
      <c r="D165" s="372"/>
      <c r="E165" s="372"/>
      <c r="F165" s="372"/>
      <c r="G165" s="372"/>
      <c r="H165" s="372"/>
    </row>
    <row r="166" customFormat="false" ht="12.75" hidden="false" customHeight="true" outlineLevel="0" collapsed="false">
      <c r="A166" s="300" t="s">
        <v>456</v>
      </c>
      <c r="B166" s="137" t="s">
        <v>743</v>
      </c>
      <c r="C166" s="46" t="s">
        <v>591</v>
      </c>
      <c r="D166" s="162" t="s">
        <v>5</v>
      </c>
      <c r="E166" s="146" t="s">
        <v>744</v>
      </c>
      <c r="F166" s="161" t="s">
        <v>7</v>
      </c>
      <c r="G166" s="146" t="s">
        <v>745</v>
      </c>
      <c r="H166" s="85" t="n">
        <v>11.09</v>
      </c>
    </row>
    <row r="167" customFormat="false" ht="12.75" hidden="false" customHeight="true" outlineLevel="0" collapsed="false">
      <c r="A167" s="300" t="s">
        <v>720</v>
      </c>
      <c r="B167" s="70" t="s">
        <v>747</v>
      </c>
      <c r="C167" s="46" t="s">
        <v>748</v>
      </c>
      <c r="D167" s="162" t="s">
        <v>5</v>
      </c>
      <c r="E167" s="146" t="s">
        <v>749</v>
      </c>
      <c r="F167" s="161" t="s">
        <v>7</v>
      </c>
      <c r="G167" s="46" t="s">
        <v>724</v>
      </c>
      <c r="H167" s="257" t="n">
        <v>10.13</v>
      </c>
    </row>
    <row r="168" customFormat="false" ht="12.75" hidden="false" customHeight="true" outlineLevel="0" collapsed="false">
      <c r="A168" s="70"/>
      <c r="B168" s="70" t="s">
        <v>750</v>
      </c>
      <c r="C168" s="46" t="s">
        <v>751</v>
      </c>
      <c r="D168" s="162" t="s">
        <v>5</v>
      </c>
      <c r="E168" s="146" t="s">
        <v>752</v>
      </c>
      <c r="F168" s="161" t="s">
        <v>7</v>
      </c>
      <c r="G168" s="46" t="s">
        <v>753</v>
      </c>
      <c r="H168" s="85" t="n">
        <v>11.03</v>
      </c>
    </row>
    <row r="169" customFormat="false" ht="12.75" hidden="false" customHeight="true" outlineLevel="0" collapsed="false">
      <c r="A169" s="70"/>
      <c r="B169" s="70" t="s">
        <v>754</v>
      </c>
      <c r="C169" s="46" t="s">
        <v>755</v>
      </c>
      <c r="D169" s="162" t="s">
        <v>5</v>
      </c>
      <c r="E169" s="146" t="s">
        <v>752</v>
      </c>
      <c r="F169" s="161" t="s">
        <v>7</v>
      </c>
      <c r="G169" s="46" t="s">
        <v>753</v>
      </c>
      <c r="H169" s="85" t="n">
        <v>11.03</v>
      </c>
    </row>
    <row r="170" customFormat="false" ht="12.75" hidden="false" customHeight="true" outlineLevel="0" collapsed="false">
      <c r="A170" s="70"/>
      <c r="B170" s="70" t="s">
        <v>1006</v>
      </c>
      <c r="C170" s="46" t="s">
        <v>1007</v>
      </c>
      <c r="D170" s="162" t="s">
        <v>5</v>
      </c>
      <c r="E170" s="146" t="s">
        <v>741</v>
      </c>
      <c r="F170" s="161" t="s">
        <v>7</v>
      </c>
      <c r="G170" s="46" t="s">
        <v>753</v>
      </c>
      <c r="H170" s="85" t="n">
        <v>11.03</v>
      </c>
    </row>
    <row r="171" customFormat="false" ht="12.75" hidden="false" customHeight="true" outlineLevel="0" collapsed="false">
      <c r="A171" s="70"/>
      <c r="B171" s="70" t="s">
        <v>1008</v>
      </c>
      <c r="C171" s="46" t="s">
        <v>1009</v>
      </c>
      <c r="D171" s="162" t="s">
        <v>5</v>
      </c>
      <c r="E171" s="146" t="s">
        <v>1010</v>
      </c>
      <c r="F171" s="161" t="s">
        <v>7</v>
      </c>
      <c r="G171" s="46" t="s">
        <v>724</v>
      </c>
      <c r="H171" s="257" t="n">
        <v>10.13</v>
      </c>
    </row>
    <row r="172" customFormat="false" ht="12.75" hidden="false" customHeight="true" outlineLevel="0" collapsed="false">
      <c r="A172" s="70" t="s">
        <v>983</v>
      </c>
      <c r="B172" s="137" t="s">
        <v>1011</v>
      </c>
      <c r="C172" s="46" t="s">
        <v>1012</v>
      </c>
      <c r="D172" s="162" t="s">
        <v>5</v>
      </c>
      <c r="E172" s="146" t="s">
        <v>1013</v>
      </c>
      <c r="F172" s="161" t="s">
        <v>7</v>
      </c>
      <c r="G172" s="46" t="s">
        <v>724</v>
      </c>
      <c r="H172" s="257" t="n">
        <v>10.13</v>
      </c>
    </row>
    <row r="173" customFormat="false" ht="12.75" hidden="false" customHeight="true" outlineLevel="0" collapsed="false">
      <c r="A173" s="46" t="s">
        <v>117</v>
      </c>
      <c r="B173" s="383" t="s">
        <v>1014</v>
      </c>
      <c r="C173" s="46" t="s">
        <v>1015</v>
      </c>
      <c r="D173" s="162" t="s">
        <v>5</v>
      </c>
      <c r="E173" s="146" t="s">
        <v>741</v>
      </c>
      <c r="F173" s="161" t="s">
        <v>7</v>
      </c>
      <c r="G173" s="46" t="s">
        <v>736</v>
      </c>
      <c r="H173" s="257" t="n">
        <v>10.27</v>
      </c>
    </row>
    <row r="174" customFormat="false" ht="12.75" hidden="false" customHeight="true" outlineLevel="0" collapsed="false">
      <c r="A174" s="70"/>
      <c r="B174" s="383" t="s">
        <v>1016</v>
      </c>
      <c r="C174" s="46" t="s">
        <v>1017</v>
      </c>
      <c r="D174" s="162" t="s">
        <v>5</v>
      </c>
      <c r="E174" s="146" t="s">
        <v>1018</v>
      </c>
      <c r="F174" s="161" t="s">
        <v>7</v>
      </c>
      <c r="G174" s="46" t="s">
        <v>724</v>
      </c>
      <c r="H174" s="257" t="n">
        <v>10.13</v>
      </c>
    </row>
    <row r="175" customFormat="false" ht="12.75" hidden="false" customHeight="true" outlineLevel="0" collapsed="false">
      <c r="A175" s="42" t="s">
        <v>1019</v>
      </c>
      <c r="B175" s="42"/>
    </row>
    <row r="176" customFormat="false" ht="12.75" hidden="false" customHeight="true" outlineLevel="0" collapsed="false">
      <c r="A176" s="300" t="s">
        <v>720</v>
      </c>
      <c r="B176" s="70" t="s">
        <v>756</v>
      </c>
      <c r="C176" s="46" t="s">
        <v>757</v>
      </c>
      <c r="D176" s="162" t="s">
        <v>5</v>
      </c>
      <c r="E176" s="146" t="s">
        <v>758</v>
      </c>
      <c r="F176" s="161" t="s">
        <v>7</v>
      </c>
      <c r="G176" s="46" t="s">
        <v>724</v>
      </c>
      <c r="H176" s="257" t="n">
        <v>10.13</v>
      </c>
    </row>
    <row r="177" customFormat="false" ht="12.75" hidden="false" customHeight="true" outlineLevel="0" collapsed="false">
      <c r="A177" s="70"/>
      <c r="B177" s="70" t="s">
        <v>1020</v>
      </c>
      <c r="C177" s="46" t="s">
        <v>1021</v>
      </c>
      <c r="D177" s="162" t="s">
        <v>5</v>
      </c>
      <c r="E177" s="146" t="s">
        <v>749</v>
      </c>
      <c r="F177" s="161" t="s">
        <v>7</v>
      </c>
      <c r="G177" s="46" t="s">
        <v>724</v>
      </c>
      <c r="H177" s="257" t="n">
        <v>10.13</v>
      </c>
    </row>
    <row r="178" customFormat="false" ht="12.75" hidden="false" customHeight="true" outlineLevel="0" collapsed="false">
      <c r="A178" s="42" t="s">
        <v>1022</v>
      </c>
      <c r="B178" s="42"/>
      <c r="E178" s="367"/>
    </row>
    <row r="179" customFormat="false" ht="12.75" hidden="false" customHeight="true" outlineLevel="0" collapsed="false">
      <c r="A179" s="70" t="s">
        <v>990</v>
      </c>
      <c r="B179" s="70" t="s">
        <v>1023</v>
      </c>
      <c r="C179" s="46" t="s">
        <v>1024</v>
      </c>
      <c r="D179" s="162" t="s">
        <v>5</v>
      </c>
      <c r="E179" s="146" t="s">
        <v>1025</v>
      </c>
      <c r="F179" s="161" t="s">
        <v>7</v>
      </c>
      <c r="G179" s="46" t="s">
        <v>724</v>
      </c>
      <c r="H179" s="257" t="n">
        <v>10.13</v>
      </c>
    </row>
    <row r="180" customFormat="false" ht="12.75" hidden="false" customHeight="true" outlineLevel="0" collapsed="false">
      <c r="A180" s="70" t="s">
        <v>556</v>
      </c>
      <c r="B180" s="70" t="s">
        <v>763</v>
      </c>
      <c r="C180" s="46" t="s">
        <v>764</v>
      </c>
      <c r="D180" s="162" t="s">
        <v>5</v>
      </c>
      <c r="E180" s="370" t="s">
        <v>1026</v>
      </c>
      <c r="F180" s="161" t="s">
        <v>7</v>
      </c>
      <c r="G180" s="46" t="s">
        <v>724</v>
      </c>
      <c r="H180" s="257" t="n">
        <v>10.13</v>
      </c>
    </row>
    <row r="181" customFormat="false" ht="12.75" hidden="false" customHeight="true" outlineLevel="0" collapsed="false">
      <c r="A181" s="70"/>
      <c r="B181" s="70" t="s">
        <v>1027</v>
      </c>
      <c r="C181" s="46" t="s">
        <v>1028</v>
      </c>
      <c r="D181" s="162" t="s">
        <v>5</v>
      </c>
      <c r="E181" s="146" t="s">
        <v>1029</v>
      </c>
      <c r="F181" s="161" t="s">
        <v>7</v>
      </c>
      <c r="G181" s="46" t="s">
        <v>724</v>
      </c>
      <c r="H181" s="257" t="n">
        <v>10.13</v>
      </c>
    </row>
    <row r="182" customFormat="false" ht="12.75" hidden="false" customHeight="true" outlineLevel="0" collapsed="false">
      <c r="A182" s="70"/>
      <c r="B182" s="70" t="s">
        <v>1030</v>
      </c>
      <c r="C182" s="46" t="s">
        <v>1031</v>
      </c>
      <c r="D182" s="162" t="s">
        <v>5</v>
      </c>
      <c r="E182" s="146" t="s">
        <v>1032</v>
      </c>
      <c r="F182" s="161" t="s">
        <v>7</v>
      </c>
      <c r="G182" s="46" t="s">
        <v>724</v>
      </c>
      <c r="H182" s="257" t="n">
        <v>10.13</v>
      </c>
    </row>
    <row r="183" customFormat="false" ht="12.75" hidden="false" customHeight="true" outlineLevel="0" collapsed="false">
      <c r="A183" s="70"/>
      <c r="B183" s="70" t="s">
        <v>1033</v>
      </c>
      <c r="C183" s="46" t="s">
        <v>1034</v>
      </c>
      <c r="D183" s="162" t="s">
        <v>5</v>
      </c>
      <c r="E183" s="146" t="s">
        <v>1000</v>
      </c>
      <c r="F183" s="161" t="s">
        <v>7</v>
      </c>
      <c r="G183" s="46" t="s">
        <v>724</v>
      </c>
      <c r="H183" s="257" t="n">
        <v>10.13</v>
      </c>
    </row>
    <row r="184" customFormat="false" ht="12.75" hidden="false" customHeight="true" outlineLevel="0" collapsed="false">
      <c r="A184" s="46" t="s">
        <v>117</v>
      </c>
      <c r="B184" s="383" t="s">
        <v>1035</v>
      </c>
      <c r="C184" s="46" t="s">
        <v>1036</v>
      </c>
      <c r="D184" s="162" t="s">
        <v>5</v>
      </c>
      <c r="E184" s="146" t="s">
        <v>735</v>
      </c>
      <c r="F184" s="161" t="s">
        <v>7</v>
      </c>
      <c r="G184" s="146" t="s">
        <v>988</v>
      </c>
      <c r="H184" s="257" t="n">
        <v>10.14</v>
      </c>
    </row>
  </sheetData>
  <mergeCells count="42">
    <mergeCell ref="B1:G1"/>
    <mergeCell ref="A2:C2"/>
    <mergeCell ref="B19:G19"/>
    <mergeCell ref="A26:C26"/>
    <mergeCell ref="A40:C40"/>
    <mergeCell ref="A46:C46"/>
    <mergeCell ref="B58:G58"/>
    <mergeCell ref="B60:G60"/>
    <mergeCell ref="B63:G63"/>
    <mergeCell ref="B70:G70"/>
    <mergeCell ref="B71:E71"/>
    <mergeCell ref="A73:C73"/>
    <mergeCell ref="B82:H82"/>
    <mergeCell ref="B84:H84"/>
    <mergeCell ref="B86:G86"/>
    <mergeCell ref="B88:G88"/>
    <mergeCell ref="A96:C96"/>
    <mergeCell ref="B105:G105"/>
    <mergeCell ref="B106:E106"/>
    <mergeCell ref="B108:G108"/>
    <mergeCell ref="C113:D113"/>
    <mergeCell ref="B114:E114"/>
    <mergeCell ref="B115:E115"/>
    <mergeCell ref="B117:E117"/>
    <mergeCell ref="B118:E118"/>
    <mergeCell ref="B120:E120"/>
    <mergeCell ref="B121:E121"/>
    <mergeCell ref="A124:C124"/>
    <mergeCell ref="B128:E128"/>
    <mergeCell ref="B129:E129"/>
    <mergeCell ref="B135:H135"/>
    <mergeCell ref="B137:H137"/>
    <mergeCell ref="B139:H139"/>
    <mergeCell ref="B140:E140"/>
    <mergeCell ref="A141:C141"/>
    <mergeCell ref="A142:B142"/>
    <mergeCell ref="A150:B150"/>
    <mergeCell ref="A155:B155"/>
    <mergeCell ref="A164:C164"/>
    <mergeCell ref="A165:B165"/>
    <mergeCell ref="A175:B175"/>
    <mergeCell ref="A178:B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9" activeCellId="0" sqref="D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56"/>
    <col collapsed="false" customWidth="true" hidden="false" outlineLevel="0" max="3" min="3" style="0" width="2.7"/>
    <col collapsed="false" customWidth="true" hidden="false" outlineLevel="0" max="4" min="4" style="0" width="13.7"/>
    <col collapsed="false" customWidth="true" hidden="false" outlineLevel="0" max="5" min="5" style="0" width="19.28"/>
    <col collapsed="false" customWidth="true" hidden="false" outlineLevel="0" max="6" min="6" style="0" width="2.7"/>
  </cols>
  <sheetData>
    <row r="2" customFormat="false" ht="14.25" hidden="false" customHeight="false" outlineLevel="0" collapsed="false">
      <c r="A2" s="8" t="s">
        <v>1037</v>
      </c>
      <c r="B2" s="8"/>
      <c r="C2" s="8"/>
      <c r="D2" s="8"/>
      <c r="E2" s="8"/>
    </row>
    <row r="3" customFormat="false" ht="14.25" hidden="false" customHeight="false" outlineLevel="0" collapsed="false">
      <c r="A3" s="384" t="s">
        <v>1038</v>
      </c>
      <c r="B3" s="385" t="s">
        <v>1039</v>
      </c>
      <c r="C3" s="374"/>
      <c r="D3" s="384" t="s">
        <v>1040</v>
      </c>
      <c r="E3" s="386" t="s">
        <v>1013</v>
      </c>
    </row>
    <row r="4" customFormat="false" ht="14.25" hidden="false" customHeight="false" outlineLevel="0" collapsed="false">
      <c r="A4" s="384" t="s">
        <v>1041</v>
      </c>
      <c r="B4" s="386" t="s">
        <v>976</v>
      </c>
      <c r="C4" s="374"/>
      <c r="D4" s="384" t="s">
        <v>1042</v>
      </c>
      <c r="E4" s="386" t="s">
        <v>1018</v>
      </c>
    </row>
    <row r="5" customFormat="false" ht="14.25" hidden="false" customHeight="false" outlineLevel="0" collapsed="false">
      <c r="A5" s="384" t="s">
        <v>1043</v>
      </c>
      <c r="B5" s="386" t="s">
        <v>979</v>
      </c>
      <c r="C5" s="374"/>
      <c r="D5" s="384" t="s">
        <v>1044</v>
      </c>
      <c r="E5" s="386" t="s">
        <v>735</v>
      </c>
      <c r="F5" s="232"/>
    </row>
    <row r="6" customFormat="false" ht="14.25" hidden="false" customHeight="true" outlineLevel="0" collapsed="false">
      <c r="A6" s="384" t="s">
        <v>1045</v>
      </c>
      <c r="B6" s="386" t="s">
        <v>723</v>
      </c>
      <c r="C6" s="374"/>
      <c r="D6" s="387" t="s">
        <v>1046</v>
      </c>
      <c r="E6" s="386" t="s">
        <v>758</v>
      </c>
    </row>
    <row r="7" customFormat="false" ht="14.25" hidden="false" customHeight="false" outlineLevel="0" collapsed="false">
      <c r="A7" s="384" t="s">
        <v>1047</v>
      </c>
      <c r="B7" s="386" t="s">
        <v>728</v>
      </c>
      <c r="C7" s="374"/>
      <c r="D7" s="387"/>
      <c r="E7" s="386"/>
    </row>
    <row r="8" customFormat="false" ht="14.25" hidden="false" customHeight="false" outlineLevel="0" collapsed="false">
      <c r="A8" s="384" t="s">
        <v>1048</v>
      </c>
      <c r="B8" s="386" t="s">
        <v>519</v>
      </c>
      <c r="C8" s="388"/>
      <c r="D8" s="384" t="s">
        <v>1049</v>
      </c>
      <c r="E8" s="386" t="s">
        <v>993</v>
      </c>
    </row>
    <row r="9" customFormat="false" ht="14.25" hidden="false" customHeight="false" outlineLevel="0" collapsed="false">
      <c r="A9" s="384" t="s">
        <v>1050</v>
      </c>
      <c r="B9" s="386" t="s">
        <v>744</v>
      </c>
      <c r="C9" s="388"/>
      <c r="D9" s="384" t="s">
        <v>1051</v>
      </c>
      <c r="E9" s="386" t="s">
        <v>1000</v>
      </c>
    </row>
    <row r="10" customFormat="false" ht="14.25" hidden="false" customHeight="false" outlineLevel="0" collapsed="false">
      <c r="A10" s="384" t="s">
        <v>1052</v>
      </c>
      <c r="B10" s="386" t="s">
        <v>749</v>
      </c>
      <c r="C10" s="388"/>
      <c r="D10" s="384" t="s">
        <v>1053</v>
      </c>
      <c r="E10" s="389" t="s">
        <v>1025</v>
      </c>
    </row>
    <row r="11" customFormat="false" ht="14.25" hidden="false" customHeight="false" outlineLevel="0" collapsed="false">
      <c r="A11" s="384" t="s">
        <v>1054</v>
      </c>
      <c r="B11" s="390" t="s">
        <v>1010</v>
      </c>
      <c r="C11" s="388"/>
      <c r="D11" s="384" t="s">
        <v>606</v>
      </c>
      <c r="E11" s="391" t="s">
        <v>765</v>
      </c>
      <c r="F11" s="232"/>
    </row>
    <row r="12" customFormat="false" ht="14.25" hidden="false" customHeight="false" outlineLevel="0" collapsed="false">
      <c r="A12" s="384" t="s">
        <v>1055</v>
      </c>
      <c r="B12" s="386" t="s">
        <v>752</v>
      </c>
      <c r="C12" s="305"/>
      <c r="D12" s="384" t="s">
        <v>1056</v>
      </c>
      <c r="E12" s="391" t="s">
        <v>1029</v>
      </c>
    </row>
    <row r="13" customFormat="false" ht="14.25" hidden="false" customHeight="false" outlineLevel="0" collapsed="false">
      <c r="A13" s="384" t="s">
        <v>1057</v>
      </c>
      <c r="B13" s="386" t="s">
        <v>741</v>
      </c>
      <c r="C13" s="305"/>
      <c r="D13" s="384" t="s">
        <v>1058</v>
      </c>
      <c r="E13" s="391" t="s">
        <v>1032</v>
      </c>
    </row>
    <row r="18" customFormat="false" ht="12" hidden="false" customHeight="false" outlineLevel="0" collapsed="false">
      <c r="D18" s="305"/>
    </row>
    <row r="25" customFormat="false" ht="19.5" hidden="false" customHeight="false" outlineLevel="0" collapsed="false"/>
    <row r="26" customFormat="false" ht="19.5" hidden="false" customHeight="false" outlineLevel="0" collapsed="false"/>
    <row r="32" customFormat="false" ht="19.5" hidden="false" customHeight="false" outlineLevel="0" collapsed="false"/>
    <row r="35" customFormat="false" ht="19.5" hidden="false" customHeight="false" outlineLevel="0" collapsed="false"/>
  </sheetData>
  <mergeCells count="3">
    <mergeCell ref="A2:E2"/>
    <mergeCell ref="D6:D7"/>
    <mergeCell ref="E6:E7"/>
  </mergeCells>
  <dataValidations count="1">
    <dataValidation allowBlank="true" errorStyle="stop" operator="between" showDropDown="false" showErrorMessage="true" showInputMessage="false" sqref="E3:E6 B4:B6 B8:B9 E8 B10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9:36:43Z</dcterms:created>
  <dc:creator>田中</dc:creator>
  <dc:description/>
  <dc:language>en-US</dc:language>
  <cp:lastModifiedBy>Owner</cp:lastModifiedBy>
  <cp:lastPrinted>2014-01-24T10:23:09Z</cp:lastPrinted>
  <dcterms:modified xsi:type="dcterms:W3CDTF">2014-02-02T11:08:33Z</dcterms:modified>
  <cp:revision>0</cp:revision>
  <dc:subject/>
  <dc:title/>
</cp:coreProperties>
</file>