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傑男" sheetId="1" state="visible" r:id="rId2"/>
    <sheet name="10傑女" sheetId="2" state="visible" r:id="rId3"/>
  </sheets>
  <definedNames>
    <definedName function="false" hidden="false" localSheetId="1" name="_xlnm.Print_Area" vbProcedure="false">10傑女!$A$23:$AC$109</definedName>
    <definedName function="false" hidden="false" localSheetId="0" name="_xlnm.Print_Area" vbProcedure="false">10傑男!$A$15:$A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025">
  <si>
    <t xml:space="preserve">男 子 の 部</t>
  </si>
  <si>
    <t xml:space="preserve">６年</t>
  </si>
  <si>
    <r>
      <rPr>
        <b val="true"/>
        <sz val="10.5"/>
        <rFont val="ＭＳ ゴシック"/>
        <family val="3"/>
        <charset val="128"/>
      </rPr>
      <t xml:space="preserve">100</t>
    </r>
    <r>
      <rPr>
        <b val="true"/>
        <sz val="10.5"/>
        <rFont val="Noto Sans"/>
        <family val="2"/>
      </rPr>
      <t xml:space="preserve">ｍ</t>
    </r>
  </si>
  <si>
    <t xml:space="preserve">県最高記録</t>
  </si>
  <si>
    <t xml:space="preserve">12"00</t>
  </si>
  <si>
    <t xml:space="preserve">濵野　陸矢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敦賀</t>
    </r>
    <r>
      <rPr>
        <b val="true"/>
        <sz val="10.5"/>
        <rFont val="ＭＳ ゴシック"/>
        <family val="3"/>
        <charset val="128"/>
      </rPr>
      <t xml:space="preserve">Jr)  H.21</t>
    </r>
  </si>
  <si>
    <t xml:space="preserve">目標記録</t>
  </si>
  <si>
    <r>
      <rPr>
        <b val="true"/>
        <sz val="10.5"/>
        <color rgb="FF000000"/>
        <rFont val="ＭＳ ゴシック"/>
        <family val="3"/>
        <charset val="128"/>
      </rPr>
      <t xml:space="preserve">12"80 (12"6)</t>
    </r>
    <r>
      <rPr>
        <b val="true"/>
        <sz val="10.5"/>
        <color rgb="FF000000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目標記録突破</t>
    </r>
    <r>
      <rPr>
        <sz val="10.5"/>
        <rFont val="ＭＳ 明朝"/>
        <family val="1"/>
        <charset val="128"/>
      </rPr>
      <t xml:space="preserve">1)</t>
    </r>
  </si>
  <si>
    <t xml:space="preserve">12"42(+1.4)</t>
  </si>
  <si>
    <t xml:space="preserve">嘉奈　宏造</t>
  </si>
  <si>
    <t xml:space="preserve">（</t>
  </si>
  <si>
    <r>
      <rPr>
        <sz val="10.5"/>
        <rFont val="ＭＳ 明朝"/>
        <family val="1"/>
        <charset val="128"/>
      </rPr>
      <t xml:space="preserve">P-is</t>
    </r>
    <r>
      <rPr>
        <sz val="10.5"/>
        <rFont val="Noto Sans"/>
        <family val="2"/>
      </rPr>
      <t xml:space="preserve">アスリート</t>
    </r>
  </si>
  <si>
    <t xml:space="preserve">）</t>
  </si>
  <si>
    <t xml:space="preserve">秋季記録会</t>
  </si>
  <si>
    <t xml:space="preserve">奥　　越</t>
  </si>
  <si>
    <r>
      <rPr>
        <sz val="10.5"/>
        <rFont val="Noto Sans"/>
        <family val="2"/>
      </rPr>
      <t xml:space="preserve">目標記録突破</t>
    </r>
    <r>
      <rPr>
        <sz val="10.5"/>
        <rFont val="ＭＳ 明朝"/>
        <family val="1"/>
        <charset val="128"/>
      </rPr>
      <t xml:space="preserve">2)</t>
    </r>
  </si>
  <si>
    <t xml:space="preserve">12"70(+1.4)</t>
  </si>
  <si>
    <t xml:space="preserve">山川　修人</t>
  </si>
  <si>
    <t xml:space="preserve">長畝ＡＣ</t>
  </si>
  <si>
    <r>
      <rPr>
        <sz val="10.5"/>
        <rFont val="Noto Sans"/>
        <family val="2"/>
      </rPr>
      <t xml:space="preserve">目標記録突破</t>
    </r>
    <r>
      <rPr>
        <sz val="10.5"/>
        <rFont val="ＭＳ 明朝"/>
        <family val="1"/>
        <charset val="128"/>
      </rPr>
      <t xml:space="preserve">3)</t>
    </r>
  </si>
  <si>
    <t xml:space="preserve">12"77(+1.4)</t>
  </si>
  <si>
    <t xml:space="preserve">土本　奨悟</t>
  </si>
  <si>
    <t xml:space="preserve">東郷陸上</t>
  </si>
  <si>
    <t xml:space="preserve">4)</t>
  </si>
  <si>
    <t xml:space="preserve">12"83(+1.4)</t>
  </si>
  <si>
    <t xml:space="preserve">宇野　勝翔</t>
  </si>
  <si>
    <t xml:space="preserve">福井フェニックス</t>
  </si>
  <si>
    <t xml:space="preserve">5)</t>
  </si>
  <si>
    <t xml:space="preserve">13"14(+0.9)</t>
  </si>
  <si>
    <t xml:space="preserve">橋本　　渉</t>
  </si>
  <si>
    <t xml:space="preserve">味真野</t>
  </si>
  <si>
    <t xml:space="preserve">6)</t>
  </si>
  <si>
    <t xml:space="preserve">13"18(+1.4)</t>
  </si>
  <si>
    <t xml:space="preserve">南出　武尊</t>
  </si>
  <si>
    <t xml:space="preserve">日　新</t>
  </si>
  <si>
    <t xml:space="preserve">7)</t>
  </si>
  <si>
    <t xml:space="preserve">13"44(+1.4)</t>
  </si>
  <si>
    <t xml:space="preserve">川口　駿介</t>
  </si>
  <si>
    <t xml:space="preserve">糸　生</t>
  </si>
  <si>
    <t xml:space="preserve">8)</t>
  </si>
  <si>
    <t xml:space="preserve">13"48(+1.1)</t>
  </si>
  <si>
    <t xml:space="preserve">仲野　昂斗</t>
  </si>
  <si>
    <t xml:space="preserve">9)</t>
  </si>
  <si>
    <t xml:space="preserve">13"57(±0)</t>
  </si>
  <si>
    <t xml:space="preserve">橋本　礼徳</t>
  </si>
  <si>
    <t xml:space="preserve">みんスポクラブ</t>
  </si>
  <si>
    <t xml:space="preserve">交流大会県予選</t>
  </si>
  <si>
    <t xml:space="preserve">三　　国</t>
  </si>
  <si>
    <t xml:space="preserve">10)</t>
  </si>
  <si>
    <t xml:space="preserve">13"76(+0.4)</t>
  </si>
  <si>
    <t xml:space="preserve">吉田　大生</t>
  </si>
  <si>
    <t xml:space="preserve">国　高</t>
  </si>
  <si>
    <t xml:space="preserve">越前市学童</t>
  </si>
  <si>
    <t xml:space="preserve">越 前 東</t>
  </si>
  <si>
    <r>
      <rPr>
        <b val="true"/>
        <sz val="10.5"/>
        <rFont val="ＭＳ ゴシック"/>
        <family val="3"/>
        <charset val="128"/>
      </rPr>
      <t xml:space="preserve">1500</t>
    </r>
    <r>
      <rPr>
        <b val="true"/>
        <sz val="10.5"/>
        <rFont val="Noto Sans"/>
        <family val="2"/>
      </rPr>
      <t xml:space="preserve">ｍ</t>
    </r>
  </si>
  <si>
    <t xml:space="preserve">4'48"61</t>
  </si>
  <si>
    <t xml:space="preserve">大矢　滉樹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敦賀</t>
    </r>
    <r>
      <rPr>
        <b val="true"/>
        <sz val="10.5"/>
        <rFont val="ＭＳ ゴシック"/>
        <family val="3"/>
        <charset val="128"/>
      </rPr>
      <t xml:space="preserve">Jr)  H.20</t>
    </r>
  </si>
  <si>
    <t xml:space="preserve">4'50"0</t>
  </si>
  <si>
    <r>
      <rPr>
        <sz val="10.5"/>
        <rFont val="Noto Sans"/>
        <family val="2"/>
      </rPr>
      <t xml:space="preserve">○目標記録突破</t>
    </r>
    <r>
      <rPr>
        <sz val="10.5"/>
        <rFont val="ＭＳ 明朝"/>
        <family val="1"/>
        <charset val="128"/>
      </rPr>
      <t xml:space="preserve">1)</t>
    </r>
  </si>
  <si>
    <t xml:space="preserve">4'46"68</t>
  </si>
  <si>
    <t xml:space="preserve">清水　翔太</t>
  </si>
  <si>
    <t xml:space="preserve">松　岡</t>
  </si>
  <si>
    <r>
      <rPr>
        <sz val="10.5"/>
        <rFont val="Noto Sans"/>
        <family val="2"/>
      </rPr>
      <t xml:space="preserve">○目標記録突破</t>
    </r>
    <r>
      <rPr>
        <sz val="10.5"/>
        <rFont val="ＭＳ 明朝"/>
        <family val="1"/>
        <charset val="128"/>
      </rPr>
      <t xml:space="preserve">2)</t>
    </r>
  </si>
  <si>
    <t xml:space="preserve">4'47"59</t>
  </si>
  <si>
    <t xml:space="preserve">角木　勘助</t>
  </si>
  <si>
    <t xml:space="preserve">四ヶ浦クラブ</t>
  </si>
  <si>
    <t xml:space="preserve">3)</t>
  </si>
  <si>
    <t xml:space="preserve">5'03"49</t>
  </si>
  <si>
    <t xml:space="preserve">山森　龍暁</t>
  </si>
  <si>
    <t xml:space="preserve">惜　陰</t>
  </si>
  <si>
    <t xml:space="preserve">5'07"59</t>
  </si>
  <si>
    <t xml:space="preserve">中出　伶央</t>
  </si>
  <si>
    <t xml:space="preserve">坂井地区春季</t>
  </si>
  <si>
    <t xml:space="preserve">5'07"91</t>
  </si>
  <si>
    <t xml:space="preserve">大森　哲郎</t>
  </si>
  <si>
    <t xml:space="preserve">5'07"99</t>
  </si>
  <si>
    <t xml:space="preserve">入井　太雅</t>
  </si>
  <si>
    <t xml:space="preserve">王子保</t>
  </si>
  <si>
    <t xml:space="preserve">5'08"80</t>
  </si>
  <si>
    <t xml:space="preserve">5'10"30</t>
  </si>
  <si>
    <t xml:space="preserve">中山　晴喜</t>
  </si>
  <si>
    <t xml:space="preserve">丸岡陸上スポ少</t>
  </si>
  <si>
    <t xml:space="preserve">敦賀秋季</t>
  </si>
  <si>
    <t xml:space="preserve">敦　　賀</t>
  </si>
  <si>
    <t xml:space="preserve">5'12"69</t>
  </si>
  <si>
    <t xml:space="preserve">梶田　　青</t>
  </si>
  <si>
    <r>
      <rPr>
        <sz val="10.5"/>
        <rFont val="Noto Sans"/>
        <family val="2"/>
      </rPr>
      <t xml:space="preserve">敦賀</t>
    </r>
    <r>
      <rPr>
        <sz val="10.5"/>
        <rFont val="ＭＳ 明朝"/>
        <family val="1"/>
        <charset val="128"/>
      </rPr>
      <t xml:space="preserve">Jr.</t>
    </r>
  </si>
  <si>
    <t xml:space="preserve">5'16"76</t>
  </si>
  <si>
    <t xml:space="preserve">大村　拓摩</t>
  </si>
  <si>
    <t xml:space="preserve">武生東ＳＣ</t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H</t>
    </r>
  </si>
  <si>
    <t xml:space="preserve">12"30</t>
  </si>
  <si>
    <t xml:space="preserve">山本　航大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青　郷</t>
    </r>
    <r>
      <rPr>
        <b val="true"/>
        <sz val="10.5"/>
        <rFont val="ＭＳ ゴシック"/>
        <family val="3"/>
        <charset val="128"/>
      </rPr>
      <t xml:space="preserve">)  H.21</t>
    </r>
  </si>
  <si>
    <t xml:space="preserve">13"00 (12"8)</t>
  </si>
  <si>
    <t xml:space="preserve">1)</t>
  </si>
  <si>
    <t xml:space="preserve">13"41(-1.1)</t>
  </si>
  <si>
    <t xml:space="preserve">道林　英鉄</t>
  </si>
  <si>
    <t xml:space="preserve">2)</t>
  </si>
  <si>
    <t xml:space="preserve">13"51(±0)</t>
  </si>
  <si>
    <t xml:space="preserve">廣部　竣哉</t>
  </si>
  <si>
    <t xml:space="preserve">ＭＡＣ</t>
  </si>
  <si>
    <t xml:space="preserve">13"73(-0.5)</t>
  </si>
  <si>
    <t xml:space="preserve">石川　　怜</t>
  </si>
  <si>
    <t xml:space="preserve">武生南</t>
  </si>
  <si>
    <t xml:space="preserve">13"87(-1.1)</t>
  </si>
  <si>
    <t xml:space="preserve">佐武　竜成</t>
  </si>
  <si>
    <t xml:space="preserve">武生西</t>
  </si>
  <si>
    <t xml:space="preserve">13"94(±0)</t>
  </si>
  <si>
    <t xml:space="preserve">和多田　佑喜</t>
  </si>
  <si>
    <t xml:space="preserve">神　明</t>
  </si>
  <si>
    <t xml:space="preserve">14"01(-1.1)</t>
  </si>
  <si>
    <t xml:space="preserve">徳橋　佳大</t>
  </si>
  <si>
    <t xml:space="preserve">ゆたか</t>
  </si>
  <si>
    <t xml:space="preserve">14"23(-1.1)</t>
  </si>
  <si>
    <t xml:space="preserve">中村　優斗</t>
  </si>
  <si>
    <t xml:space="preserve">14"39(+1.8)</t>
  </si>
  <si>
    <t xml:space="preserve">田海　寧生</t>
  </si>
  <si>
    <t xml:space="preserve">坂井地区秋季</t>
  </si>
  <si>
    <t xml:space="preserve">14"44(±0)</t>
  </si>
  <si>
    <t xml:space="preserve">長谷川　文音</t>
  </si>
  <si>
    <t xml:space="preserve">神　山</t>
  </si>
  <si>
    <t xml:space="preserve">14"47(+2.0)</t>
  </si>
  <si>
    <r>
      <rPr>
        <b val="true"/>
        <sz val="10.5"/>
        <rFont val="ＭＳ ゴシック"/>
        <family val="3"/>
        <charset val="128"/>
      </rPr>
      <t xml:space="preserve">4×100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R</t>
    </r>
  </si>
  <si>
    <t xml:space="preserve">50"75</t>
  </si>
  <si>
    <r>
      <rPr>
        <b val="true"/>
        <sz val="10.5"/>
        <rFont val="Noto Sans"/>
        <family val="2"/>
      </rPr>
      <t xml:space="preserve">県選抜（酒井⇒濵野⇒須井⇒山田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51"37</t>
  </si>
  <si>
    <r>
      <rPr>
        <b val="true"/>
        <sz val="10.5"/>
        <rFont val="Noto Sans"/>
        <family val="2"/>
      </rPr>
      <t xml:space="preserve">サザンキッズ（前田⇒山本⇒上山⇒上出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53"00 (52"8)</t>
  </si>
  <si>
    <t xml:space="preserve">53"56</t>
  </si>
  <si>
    <t xml:space="preserve">長畝ＡＣ（田海⇒山川⇒加藤⇒中出）</t>
  </si>
  <si>
    <t xml:space="preserve">長畝ＡＣ（加藤⇒山川⇒田海⇒吉田）</t>
  </si>
  <si>
    <t xml:space="preserve">53"84</t>
  </si>
  <si>
    <t xml:space="preserve">福井フェニックス（仲野⇒宇野⇒宮下⇒新山）</t>
  </si>
  <si>
    <t xml:space="preserve">54"07</t>
  </si>
  <si>
    <t xml:space="preserve">福井フェニックス（仲野⇒宇野⇒宮下⇒安間）</t>
  </si>
  <si>
    <t xml:space="preserve">54"58</t>
  </si>
  <si>
    <r>
      <rPr>
        <sz val="10.5"/>
        <rFont val="Noto Sans"/>
        <family val="2"/>
      </rPr>
      <t xml:space="preserve">敦賀</t>
    </r>
    <r>
      <rPr>
        <sz val="10.5"/>
        <rFont val="ＭＳ 明朝"/>
        <family val="1"/>
        <charset val="128"/>
      </rPr>
      <t xml:space="preserve">Jr.</t>
    </r>
    <r>
      <rPr>
        <sz val="10.5"/>
        <rFont val="Noto Sans"/>
        <family val="2"/>
      </rPr>
      <t xml:space="preserve">（吉田⇒深町⇒永山⇒齋藤）</t>
    </r>
  </si>
  <si>
    <t xml:space="preserve">54"60</t>
  </si>
  <si>
    <t xml:space="preserve">味真野（大柳⇒山口⇒道林⇒橋本）</t>
  </si>
  <si>
    <t xml:space="preserve">55"00</t>
  </si>
  <si>
    <t xml:space="preserve">福井フェニックス（仲野⇒宇野⇒奥野⇒島田）</t>
  </si>
  <si>
    <t xml:space="preserve">55"11</t>
  </si>
  <si>
    <r>
      <rPr>
        <sz val="10.5"/>
        <rFont val="Noto Sans"/>
        <family val="2"/>
      </rPr>
      <t xml:space="preserve">大石陸上（岡田⇒高間</t>
    </r>
    <r>
      <rPr>
        <sz val="8"/>
        <rFont val="Noto Sans"/>
        <family val="2"/>
      </rPr>
      <t xml:space="preserve">大</t>
    </r>
    <r>
      <rPr>
        <sz val="10.5"/>
        <rFont val="Noto Sans"/>
        <family val="2"/>
      </rPr>
      <t xml:space="preserve">⇒高間</t>
    </r>
    <r>
      <rPr>
        <sz val="8"/>
        <rFont val="Noto Sans"/>
        <family val="2"/>
      </rPr>
      <t xml:space="preserve">皐</t>
    </r>
    <r>
      <rPr>
        <sz val="10.5"/>
        <rFont val="Noto Sans"/>
        <family val="2"/>
      </rPr>
      <t xml:space="preserve">⇒栗山）</t>
    </r>
  </si>
  <si>
    <t xml:space="preserve">石川県小学生クラブ対抗</t>
  </si>
  <si>
    <t xml:space="preserve">物 見 山</t>
  </si>
  <si>
    <t xml:space="preserve">55"19</t>
  </si>
  <si>
    <t xml:space="preserve">福井フェニックス（仲野⇒宇野⇒新山⇒安間）</t>
  </si>
  <si>
    <t xml:space="preserve">坂井地区夏季</t>
  </si>
  <si>
    <t xml:space="preserve">55"48</t>
  </si>
  <si>
    <r>
      <rPr>
        <sz val="10.5"/>
        <rFont val="Noto Sans"/>
        <family val="2"/>
      </rPr>
      <t xml:space="preserve">大石陸上（岡田⇒高間</t>
    </r>
    <r>
      <rPr>
        <sz val="8"/>
        <rFont val="Noto Sans"/>
        <family val="2"/>
      </rPr>
      <t xml:space="preserve">大</t>
    </r>
    <r>
      <rPr>
        <sz val="10.5"/>
        <rFont val="Noto Sans"/>
        <family val="2"/>
      </rPr>
      <t xml:space="preserve">⇒高間皐⇒高原）</t>
    </r>
  </si>
  <si>
    <t xml:space="preserve">走高跳</t>
  </si>
  <si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51</t>
    </r>
  </si>
  <si>
    <t xml:space="preserve">堀江　利治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味真野</t>
    </r>
    <r>
      <rPr>
        <b val="true"/>
        <sz val="10.5"/>
        <rFont val="ＭＳ ゴシック"/>
        <family val="3"/>
        <charset val="128"/>
      </rPr>
      <t xml:space="preserve">)  H.24</t>
    </r>
  </si>
  <si>
    <r>
      <rPr>
        <b val="true"/>
        <sz val="10.5"/>
        <color rgb="FF000000"/>
        <rFont val="ＭＳ ゴシック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45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5</t>
    </r>
  </si>
  <si>
    <t xml:space="preserve">廣部　港大</t>
  </si>
  <si>
    <t xml:space="preserve">木部ＡＣ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1</t>
    </r>
  </si>
  <si>
    <t xml:space="preserve">大友　航明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0</t>
    </r>
  </si>
  <si>
    <t xml:space="preserve">山崎　一汰</t>
  </si>
  <si>
    <t xml:space="preserve">南中山</t>
  </si>
  <si>
    <t xml:space="preserve">戸井　康貴</t>
  </si>
  <si>
    <t xml:space="preserve">北日野ＡＣ</t>
  </si>
  <si>
    <t xml:space="preserve">若杉　幸一郎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5</t>
    </r>
  </si>
  <si>
    <t xml:space="preserve">北日野</t>
  </si>
  <si>
    <t xml:space="preserve">山口　龍生</t>
  </si>
  <si>
    <t xml:space="preserve">山田　卓努</t>
  </si>
  <si>
    <t xml:space="preserve">岡　本</t>
  </si>
  <si>
    <t xml:space="preserve">石塚　和人</t>
  </si>
  <si>
    <t xml:space="preserve">富　田</t>
  </si>
  <si>
    <t xml:space="preserve">山本　広太</t>
  </si>
  <si>
    <t xml:space="preserve">稲木　佑馬</t>
  </si>
  <si>
    <t xml:space="preserve">成器西</t>
  </si>
  <si>
    <t xml:space="preserve">走幅跳</t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38</t>
    </r>
  </si>
  <si>
    <t xml:space="preserve">井上　広野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みそみ</t>
    </r>
    <r>
      <rPr>
        <b val="true"/>
        <sz val="10.5"/>
        <rFont val="ＭＳ ゴシック"/>
        <family val="3"/>
        <charset val="128"/>
      </rPr>
      <t xml:space="preserve">)  H.18</t>
    </r>
  </si>
  <si>
    <r>
      <rPr>
        <b val="true"/>
        <sz val="10.5"/>
        <color rgb="FF000000"/>
        <rFont val="ＭＳ ゴシック"/>
        <family val="3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80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9(+1.0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9(+1.5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3(+2.0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6(+1.4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3(+1.6)</t>
    </r>
  </si>
  <si>
    <t xml:space="preserve">清水　　陸</t>
  </si>
  <si>
    <t xml:space="preserve">鹿　谷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7(+2.0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3(-0.3)</t>
    </r>
  </si>
  <si>
    <t xml:space="preserve">大柳　宏太</t>
  </si>
  <si>
    <t xml:space="preserve">全国交流大会</t>
  </si>
  <si>
    <t xml:space="preserve">日産スタジアム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3(+1.0)</t>
    </r>
  </si>
  <si>
    <t xml:space="preserve">能登　亮太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8(+0.5)</t>
    </r>
  </si>
  <si>
    <t xml:space="preserve">福井フェニックス秋季</t>
  </si>
  <si>
    <t xml:space="preserve">福　　井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4(+0.7)</t>
    </r>
  </si>
  <si>
    <t xml:space="preserve">西村　諒吾</t>
  </si>
  <si>
    <t xml:space="preserve">ボール投</t>
  </si>
  <si>
    <r>
      <rPr>
        <b val="true"/>
        <sz val="10.5"/>
        <rFont val="ＭＳ ゴシック"/>
        <family val="3"/>
        <charset val="128"/>
      </rPr>
      <t xml:space="preserve">76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09</t>
    </r>
  </si>
  <si>
    <t xml:space="preserve">北村　進太郎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磯　部</t>
    </r>
    <r>
      <rPr>
        <b val="true"/>
        <sz val="10.5"/>
        <rFont val="ＭＳ ゴシック"/>
        <family val="3"/>
        <charset val="128"/>
      </rPr>
      <t xml:space="preserve">)  H.22</t>
    </r>
  </si>
  <si>
    <r>
      <rPr>
        <b val="true"/>
        <sz val="10.5"/>
        <color rgb="FF000000"/>
        <rFont val="ＭＳ ゴシック"/>
        <family val="3"/>
        <charset val="128"/>
      </rPr>
      <t xml:space="preserve">70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00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6</t>
    </r>
  </si>
  <si>
    <t xml:space="preserve">小泉　龍之介</t>
  </si>
  <si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3</t>
    </r>
  </si>
  <si>
    <t xml:space="preserve">中野　快晴</t>
  </si>
  <si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4</t>
    </r>
  </si>
  <si>
    <t xml:space="preserve">石田　穂峻</t>
  </si>
  <si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1</t>
    </r>
  </si>
  <si>
    <t xml:space="preserve">高原　侑希</t>
  </si>
  <si>
    <t xml:space="preserve">大石陸上</t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8</t>
    </r>
  </si>
  <si>
    <t xml:space="preserve">岡田　俊介</t>
  </si>
  <si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8</t>
    </r>
  </si>
  <si>
    <t xml:space="preserve">林　　哲史</t>
  </si>
  <si>
    <t xml:space="preserve">志比南</t>
  </si>
  <si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5</t>
    </r>
  </si>
  <si>
    <t xml:space="preserve">大井　輝恭</t>
  </si>
  <si>
    <t xml:space="preserve">成器南</t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6</t>
    </r>
  </si>
  <si>
    <t xml:space="preserve">出口　隆也</t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5</t>
    </r>
  </si>
  <si>
    <t xml:space="preserve">上野　俊光</t>
  </si>
  <si>
    <t xml:space="preserve">北　郷</t>
  </si>
  <si>
    <t xml:space="preserve">５年</t>
  </si>
  <si>
    <t xml:space="preserve">12"65</t>
  </si>
  <si>
    <r>
      <rPr>
        <b val="true"/>
        <sz val="10.5"/>
        <color rgb="FF000000"/>
        <rFont val="ＭＳ ゴシック"/>
        <family val="3"/>
        <charset val="128"/>
      </rPr>
      <t xml:space="preserve">13"30 (13"1)</t>
    </r>
    <r>
      <rPr>
        <b val="true"/>
        <sz val="10.5"/>
        <color rgb="FF000000"/>
        <rFont val="Noto Sans"/>
        <family val="2"/>
      </rPr>
      <t xml:space="preserve">　</t>
    </r>
  </si>
  <si>
    <t xml:space="preserve">13"63(-0.3)</t>
  </si>
  <si>
    <t xml:space="preserve">髙間　大晟</t>
  </si>
  <si>
    <t xml:space="preserve">14"00(+1.5)</t>
  </si>
  <si>
    <t xml:space="preserve">花園　　皐</t>
  </si>
  <si>
    <t xml:space="preserve">福井ディスポルテ</t>
  </si>
  <si>
    <t xml:space="preserve">14"08(+1.6)</t>
  </si>
  <si>
    <t xml:space="preserve">髙間  皐成</t>
  </si>
  <si>
    <t xml:space="preserve">ジュニア記録会</t>
  </si>
  <si>
    <t xml:space="preserve">14"31(+0.9)</t>
  </si>
  <si>
    <t xml:space="preserve">花園　　悠</t>
  </si>
  <si>
    <t xml:space="preserve">14"40(+1.9)</t>
  </si>
  <si>
    <t xml:space="preserve">蜂谷　良希</t>
  </si>
  <si>
    <t xml:space="preserve">みのり陸上</t>
  </si>
  <si>
    <t xml:space="preserve">14"49(+0.9)</t>
  </si>
  <si>
    <t xml:space="preserve">宇野　憧人</t>
  </si>
  <si>
    <t xml:space="preserve">越前ＡＣ</t>
  </si>
  <si>
    <t xml:space="preserve">14"54(+0.9)</t>
  </si>
  <si>
    <t xml:space="preserve">佐野　　豪</t>
  </si>
  <si>
    <t xml:space="preserve">14"64(+0.9)</t>
  </si>
  <si>
    <t xml:space="preserve">長野　泰士</t>
  </si>
  <si>
    <t xml:space="preserve">14"64(+1.9)</t>
  </si>
  <si>
    <t xml:space="preserve">武信　圭騎</t>
  </si>
  <si>
    <t xml:space="preserve">上志比クラブ</t>
  </si>
  <si>
    <t xml:space="preserve">14"65(+1.9)</t>
  </si>
  <si>
    <t xml:space="preserve">梶　　優斗</t>
  </si>
  <si>
    <t xml:space="preserve">4'52"60</t>
  </si>
  <si>
    <t xml:space="preserve">植木　大晴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福井フェニックス</t>
    </r>
    <r>
      <rPr>
        <b val="true"/>
        <sz val="10.5"/>
        <rFont val="ＭＳ ゴシック"/>
        <family val="3"/>
        <charset val="128"/>
      </rPr>
      <t xml:space="preserve">)  H.22</t>
    </r>
  </si>
  <si>
    <t xml:space="preserve">5'05"0</t>
  </si>
  <si>
    <t xml:space="preserve">5'11"56</t>
  </si>
  <si>
    <t xml:space="preserve">堀　　新汰</t>
  </si>
  <si>
    <t xml:space="preserve">5'11"70</t>
  </si>
  <si>
    <t xml:space="preserve">池上　真司</t>
  </si>
  <si>
    <t xml:space="preserve">5'18"43</t>
  </si>
  <si>
    <t xml:space="preserve">山森　唯暁</t>
  </si>
  <si>
    <t xml:space="preserve">春季記録会</t>
  </si>
  <si>
    <t xml:space="preserve">5'18"50</t>
  </si>
  <si>
    <t xml:space="preserve">島田　遥斗</t>
  </si>
  <si>
    <t xml:space="preserve">5'19"81</t>
  </si>
  <si>
    <t xml:space="preserve">三好　真育</t>
  </si>
  <si>
    <t xml:space="preserve">越前吉野</t>
  </si>
  <si>
    <t xml:space="preserve">5'20"61</t>
  </si>
  <si>
    <t xml:space="preserve">野原　大地</t>
  </si>
  <si>
    <t xml:space="preserve">5'22"80</t>
  </si>
  <si>
    <t xml:space="preserve">中村　颯太</t>
  </si>
  <si>
    <t xml:space="preserve">5'25"83</t>
  </si>
  <si>
    <t xml:space="preserve">浅川　海音</t>
  </si>
  <si>
    <t xml:space="preserve">5'28"34</t>
  </si>
  <si>
    <t xml:space="preserve">中野　勇太</t>
  </si>
  <si>
    <t xml:space="preserve">村　岡</t>
  </si>
  <si>
    <t xml:space="preserve">5'29"22</t>
  </si>
  <si>
    <t xml:space="preserve">若林　　輝</t>
  </si>
  <si>
    <t xml:space="preserve">13"50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青　郷</t>
    </r>
    <r>
      <rPr>
        <b val="true"/>
        <sz val="10.5"/>
        <rFont val="ＭＳ ゴシック"/>
        <family val="3"/>
        <charset val="128"/>
      </rPr>
      <t xml:space="preserve">)  H.20</t>
    </r>
  </si>
  <si>
    <t xml:space="preserve">13"80 (13"6)</t>
  </si>
  <si>
    <t xml:space="preserve">13"42(+1.8)</t>
  </si>
  <si>
    <t xml:space="preserve">髙間　皐成</t>
  </si>
  <si>
    <t xml:space="preserve">13"71(+1.8)</t>
  </si>
  <si>
    <t xml:space="preserve">14"72(-0.6)</t>
  </si>
  <si>
    <t xml:space="preserve">長田　大成</t>
  </si>
  <si>
    <t xml:space="preserve">14"91(+1.8)</t>
  </si>
  <si>
    <t xml:space="preserve">竹田　圭志</t>
  </si>
  <si>
    <t xml:space="preserve">15"31(+0.4)</t>
  </si>
  <si>
    <t xml:space="preserve">中川　雄平</t>
  </si>
  <si>
    <t xml:space="preserve">16"14(+0.4)</t>
  </si>
  <si>
    <t xml:space="preserve">北田　秀悟</t>
  </si>
  <si>
    <t xml:space="preserve">今　庄</t>
  </si>
  <si>
    <t xml:space="preserve">16"26(+0.3)</t>
  </si>
  <si>
    <t xml:space="preserve">牧田　翔太</t>
  </si>
  <si>
    <t xml:space="preserve">奥越地区</t>
  </si>
  <si>
    <t xml:space="preserve">16"33(+2.0)</t>
  </si>
  <si>
    <t xml:space="preserve">阿古江　惇生</t>
  </si>
  <si>
    <t xml:space="preserve">16"60(+2.0)</t>
  </si>
  <si>
    <t xml:space="preserve">石田　篤郎</t>
  </si>
  <si>
    <t xml:space="preserve">16"78(-0.6)</t>
  </si>
  <si>
    <t xml:space="preserve">山田　聖也</t>
  </si>
  <si>
    <t xml:space="preserve">54"94</t>
  </si>
  <si>
    <r>
      <rPr>
        <b val="true"/>
        <sz val="10.5"/>
        <rFont val="Noto Sans"/>
        <family val="2"/>
      </rPr>
      <t xml:space="preserve">武生南（田中⇒飯田⇒山下⇒平井） </t>
    </r>
    <r>
      <rPr>
        <b val="true"/>
        <sz val="10.5"/>
        <rFont val="ＭＳ ゴシック"/>
        <family val="3"/>
        <charset val="128"/>
      </rPr>
      <t xml:space="preserve">H.11</t>
    </r>
  </si>
  <si>
    <t xml:space="preserve">55"17</t>
  </si>
  <si>
    <r>
      <rPr>
        <b val="true"/>
        <sz val="10.5"/>
        <rFont val="Noto Sans"/>
        <family val="2"/>
      </rPr>
      <t xml:space="preserve">県選抜（藤澤⇒中澤⇒山田⇒堀田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56"00 (55"8)</t>
  </si>
  <si>
    <t xml:space="preserve">  58"25</t>
  </si>
  <si>
    <t xml:space="preserve">みのり陸上（青木⇒蜂谷⇒南東⇒佐野）</t>
  </si>
  <si>
    <t xml:space="preserve">  58"90</t>
  </si>
  <si>
    <t xml:space="preserve">志比南（三田村⇒倉田⇒横井⇒宇野）</t>
  </si>
  <si>
    <t xml:space="preserve">  58"97</t>
  </si>
  <si>
    <t xml:space="preserve">武生南（田中⇒野崎⇒笹田⇒永田）</t>
  </si>
  <si>
    <t xml:space="preserve">  59"03</t>
  </si>
  <si>
    <t xml:space="preserve">みのり陸上（米澤⇒佐野⇒内田⇒蜂谷）</t>
  </si>
  <si>
    <t xml:space="preserve">  59"23</t>
  </si>
  <si>
    <t xml:space="preserve">みのり陸上（米澤⇒蜂谷⇒南東⇒佐野）</t>
  </si>
  <si>
    <t xml:space="preserve">1'00"38</t>
  </si>
  <si>
    <t xml:space="preserve">東郷陸上（齋藤⇒梶⇒岡田⇒高橋）</t>
  </si>
  <si>
    <t xml:space="preserve">1'00"57</t>
  </si>
  <si>
    <t xml:space="preserve">成器西（北山⇒山岸⇒中村⇒片山）</t>
  </si>
  <si>
    <t xml:space="preserve">1'00"71</t>
  </si>
  <si>
    <r>
      <rPr>
        <sz val="10.5"/>
        <rFont val="Noto Sans"/>
        <family val="2"/>
      </rPr>
      <t xml:space="preserve">福井ディスポルテ（太田⇒花園</t>
    </r>
    <r>
      <rPr>
        <sz val="8"/>
        <rFont val="Noto Sans"/>
        <family val="2"/>
      </rPr>
      <t xml:space="preserve">皐</t>
    </r>
    <r>
      <rPr>
        <sz val="10.5"/>
        <rFont val="Noto Sans"/>
        <family val="2"/>
      </rPr>
      <t xml:space="preserve">⇒田村⇒花園</t>
    </r>
    <r>
      <rPr>
        <sz val="8"/>
        <rFont val="Noto Sans"/>
        <family val="2"/>
      </rPr>
      <t xml:space="preserve">悠</t>
    </r>
    <r>
      <rPr>
        <sz val="10.5"/>
        <rFont val="Noto Sans"/>
        <family val="2"/>
      </rPr>
      <t xml:space="preserve">）</t>
    </r>
  </si>
  <si>
    <t xml:space="preserve">1'01"00</t>
  </si>
  <si>
    <r>
      <rPr>
        <sz val="10.5"/>
        <rFont val="Noto Sans"/>
        <family val="2"/>
      </rPr>
      <t xml:space="preserve">武生南（田中</t>
    </r>
    <r>
      <rPr>
        <sz val="8"/>
        <rFont val="Noto Sans"/>
        <family val="2"/>
      </rPr>
      <t xml:space="preserve">康</t>
    </r>
    <r>
      <rPr>
        <sz val="10.5"/>
        <rFont val="Noto Sans"/>
        <family val="2"/>
      </rPr>
      <t xml:space="preserve">⇒野崎⇒笹田⇒田中</t>
    </r>
    <r>
      <rPr>
        <sz val="8"/>
        <rFont val="Noto Sans"/>
        <family val="2"/>
      </rPr>
      <t xml:space="preserve">悠</t>
    </r>
    <r>
      <rPr>
        <sz val="10.5"/>
        <rFont val="Noto Sans"/>
        <family val="2"/>
      </rPr>
      <t xml:space="preserve">）</t>
    </r>
  </si>
  <si>
    <t xml:space="preserve">1'01"12</t>
  </si>
  <si>
    <t xml:space="preserve">国　高（吉本⇒山田⇒横井⇒宇野）</t>
  </si>
  <si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33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味真野</t>
    </r>
    <r>
      <rPr>
        <b val="true"/>
        <sz val="10.5"/>
        <rFont val="ＭＳ ゴシック"/>
        <family val="3"/>
        <charset val="128"/>
      </rPr>
      <t xml:space="preserve">) </t>
    </r>
    <r>
      <rPr>
        <b val="true"/>
        <sz val="10.5"/>
        <rFont val="Noto Sans"/>
        <family val="2"/>
      </rPr>
      <t xml:space="preserve">　 </t>
    </r>
    <r>
      <rPr>
        <b val="true"/>
        <sz val="10.5"/>
        <rFont val="ＭＳ ゴシック"/>
        <family val="3"/>
        <charset val="128"/>
      </rPr>
      <t xml:space="preserve">H.23</t>
    </r>
  </si>
  <si>
    <r>
      <rPr>
        <b val="true"/>
        <sz val="10.5"/>
        <color rgb="FF000000"/>
        <rFont val="ＭＳ ゴシック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33</t>
    </r>
  </si>
  <si>
    <t xml:space="preserve">丸岡陸上ｽﾎﾟ少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5</t>
    </r>
  </si>
  <si>
    <t xml:space="preserve">渡部　勇人</t>
  </si>
  <si>
    <t xml:space="preserve">芦原陸上</t>
  </si>
  <si>
    <t xml:space="preserve">柳原　泰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0</t>
    </r>
  </si>
  <si>
    <t xml:space="preserve">岩野　竜弥</t>
  </si>
  <si>
    <t xml:space="preserve">齋藤　佑気</t>
  </si>
  <si>
    <t xml:space="preserve">上杉　　純</t>
  </si>
  <si>
    <t xml:space="preserve">吉川ＳＳ</t>
  </si>
  <si>
    <t xml:space="preserve">谷﨑　誠也</t>
  </si>
  <si>
    <t xml:space="preserve">前田　翔真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5</t>
    </r>
  </si>
  <si>
    <t xml:space="preserve">廣瀬　啓伍</t>
  </si>
  <si>
    <t xml:space="preserve">Ｍ Ａ Ｃ</t>
  </si>
  <si>
    <r>
      <rPr>
        <b val="true"/>
        <sz val="10.5"/>
        <rFont val="ＭＳ ゴシック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75</t>
    </r>
  </si>
  <si>
    <t xml:space="preserve">上田　真人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加　斗</t>
    </r>
    <r>
      <rPr>
        <b val="true"/>
        <sz val="10.5"/>
        <rFont val="ＭＳ ゴシック"/>
        <family val="3"/>
        <charset val="128"/>
      </rPr>
      <t xml:space="preserve">)  H.04</t>
    </r>
  </si>
  <si>
    <r>
      <rPr>
        <b val="true"/>
        <sz val="10.5"/>
        <color rgb="FF000000"/>
        <rFont val="ＭＳ ゴシック"/>
        <family val="3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30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9(+0.9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0(+1.9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4(-0.3)</t>
    </r>
  </si>
  <si>
    <t xml:space="preserve">丸岡陸上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2(+0.9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9(±0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2(+0.2)</t>
    </r>
  </si>
  <si>
    <t xml:space="preserve">田中　康晴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9(+0.3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8(-1.4)</t>
    </r>
  </si>
  <si>
    <t xml:space="preserve">河原　虎太郎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0(±0)</t>
    </r>
  </si>
  <si>
    <t xml:space="preserve">吉澤　尚摩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0(-0.5)</t>
    </r>
  </si>
  <si>
    <t xml:space="preserve">谷田　心輝</t>
  </si>
  <si>
    <r>
      <rPr>
        <b val="true"/>
        <sz val="10.5"/>
        <rFont val="ＭＳ ゴシック"/>
        <family val="3"/>
        <charset val="128"/>
      </rPr>
      <t xml:space="preserve">64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82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武生南</t>
    </r>
    <r>
      <rPr>
        <b val="true"/>
        <sz val="10.5"/>
        <rFont val="ＭＳ ゴシック"/>
        <family val="3"/>
        <charset val="128"/>
      </rPr>
      <t xml:space="preserve">)  </t>
    </r>
    <r>
      <rPr>
        <b val="true"/>
        <sz val="10.5"/>
        <rFont val="Noto Sans"/>
        <family val="2"/>
      </rPr>
      <t xml:space="preserve">Ｈ</t>
    </r>
    <r>
      <rPr>
        <b val="true"/>
        <sz val="10.5"/>
        <rFont val="ＭＳ ゴシック"/>
        <family val="3"/>
        <charset val="128"/>
      </rPr>
      <t xml:space="preserve">.24</t>
    </r>
  </si>
  <si>
    <r>
      <rPr>
        <b val="true"/>
        <sz val="10.5"/>
        <color rgb="FF000000"/>
        <rFont val="ＭＳ ゴシック"/>
        <family val="3"/>
        <charset val="128"/>
      </rPr>
      <t xml:space="preserve">60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00</t>
    </r>
  </si>
  <si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4</t>
    </r>
  </si>
  <si>
    <t xml:space="preserve">野口　大成</t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8</t>
    </r>
  </si>
  <si>
    <t xml:space="preserve">岩田　優世</t>
  </si>
  <si>
    <t xml:space="preserve">高　浜</t>
  </si>
  <si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7</t>
    </r>
  </si>
  <si>
    <t xml:space="preserve">川口　真優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8</t>
    </r>
  </si>
  <si>
    <t xml:space="preserve">西本　亘佐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4</t>
    </r>
  </si>
  <si>
    <t xml:space="preserve">佐々木　善太郎</t>
  </si>
  <si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2</t>
    </r>
  </si>
  <si>
    <t xml:space="preserve">山口　響生</t>
  </si>
  <si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8</t>
    </r>
  </si>
  <si>
    <t xml:space="preserve">落田　健史</t>
  </si>
  <si>
    <t xml:space="preserve">美山啓明</t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6</t>
    </r>
  </si>
  <si>
    <t xml:space="preserve">川嶋　　耀</t>
  </si>
  <si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8</t>
    </r>
  </si>
  <si>
    <t xml:space="preserve">辺見　俊輝</t>
  </si>
  <si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4</t>
    </r>
  </si>
  <si>
    <t xml:space="preserve">青山　諒太郎</t>
  </si>
  <si>
    <t xml:space="preserve">４年</t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ｍ</t>
    </r>
  </si>
  <si>
    <t xml:space="preserve">11"58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福井フェニックス</t>
    </r>
    <r>
      <rPr>
        <b val="true"/>
        <sz val="10.5"/>
        <rFont val="ＭＳ ゴシック"/>
        <family val="3"/>
        <charset val="128"/>
      </rPr>
      <t xml:space="preserve">)  H.21</t>
    </r>
  </si>
  <si>
    <r>
      <rPr>
        <b val="true"/>
        <sz val="10.5"/>
        <color rgb="FF000000"/>
        <rFont val="ＭＳ ゴシック"/>
        <family val="3"/>
        <charset val="128"/>
      </rPr>
      <t xml:space="preserve">12"00 (11"8)</t>
    </r>
    <r>
      <rPr>
        <b val="true"/>
        <sz val="10.5"/>
        <color rgb="FF000000"/>
        <rFont val="Noto Sans"/>
        <family val="2"/>
      </rPr>
      <t xml:space="preserve">　</t>
    </r>
  </si>
  <si>
    <t xml:space="preserve">11"86(+1.9)</t>
  </si>
  <si>
    <t xml:space="preserve">山田　新之助</t>
  </si>
  <si>
    <t xml:space="preserve">11"87(+1.2)</t>
  </si>
  <si>
    <t xml:space="preserve">浦　　翔吾</t>
  </si>
  <si>
    <t xml:space="preserve">11"93(+1.2)</t>
  </si>
  <si>
    <t xml:space="preserve">下川　玲布</t>
  </si>
  <si>
    <t xml:space="preserve">12"04(+0.7)</t>
  </si>
  <si>
    <t xml:space="preserve">松本　陽平</t>
  </si>
  <si>
    <t xml:space="preserve">12"19(+1.7)</t>
  </si>
  <si>
    <t xml:space="preserve">旭　　乙瑠</t>
  </si>
  <si>
    <t xml:space="preserve">12"21(+1.9)</t>
  </si>
  <si>
    <t xml:space="preserve">山口　優真</t>
  </si>
  <si>
    <t xml:space="preserve">12"36(+0.7)</t>
  </si>
  <si>
    <t xml:space="preserve">関　　郁人</t>
  </si>
  <si>
    <t xml:space="preserve">12"53(+1.1)</t>
  </si>
  <si>
    <t xml:space="preserve">金粕　彰太</t>
  </si>
  <si>
    <r>
      <rPr>
        <sz val="10.5"/>
        <rFont val="ＭＳ 明朝"/>
        <family val="1"/>
        <charset val="128"/>
      </rPr>
      <t xml:space="preserve">FUNKY</t>
    </r>
    <r>
      <rPr>
        <sz val="10.5"/>
        <rFont val="Noto Sans"/>
        <family val="2"/>
      </rPr>
      <t xml:space="preserve">北中山</t>
    </r>
    <r>
      <rPr>
        <sz val="10.5"/>
        <rFont val="ＭＳ 明朝"/>
        <family val="1"/>
        <charset val="128"/>
      </rPr>
      <t xml:space="preserve">BABYS</t>
    </r>
  </si>
  <si>
    <t xml:space="preserve">12"55(-0.8)</t>
  </si>
  <si>
    <t xml:space="preserve">兵　　龍星</t>
  </si>
  <si>
    <t xml:space="preserve">12"56(+0.7)</t>
  </si>
  <si>
    <t xml:space="preserve">上杉　　一</t>
  </si>
  <si>
    <r>
      <rPr>
        <b val="true"/>
        <sz val="10.5"/>
        <rFont val="ＭＳ ゴシック"/>
        <family val="3"/>
        <charset val="128"/>
      </rPr>
      <t xml:space="preserve">800</t>
    </r>
    <r>
      <rPr>
        <b val="true"/>
        <sz val="10.5"/>
        <rFont val="Noto Sans"/>
        <family val="2"/>
      </rPr>
      <t xml:space="preserve">ｍ</t>
    </r>
  </si>
  <si>
    <t xml:space="preserve">2'32"06</t>
  </si>
  <si>
    <t xml:space="preserve">2'40"0</t>
  </si>
  <si>
    <t xml:space="preserve">2'36"83</t>
  </si>
  <si>
    <t xml:space="preserve">樋口　介人</t>
  </si>
  <si>
    <t xml:space="preserve">花　筐</t>
  </si>
  <si>
    <t xml:space="preserve">2'36"95</t>
  </si>
  <si>
    <t xml:space="preserve">中野　心惇</t>
  </si>
  <si>
    <t xml:space="preserve">2'40"26</t>
  </si>
  <si>
    <t xml:space="preserve">2'41"94</t>
  </si>
  <si>
    <t xml:space="preserve">岡部　恵大</t>
  </si>
  <si>
    <t xml:space="preserve">2'43"26</t>
  </si>
  <si>
    <t xml:space="preserve">三田村　凌河</t>
  </si>
  <si>
    <t xml:space="preserve">2'48"67</t>
  </si>
  <si>
    <t xml:space="preserve">保田　泰希</t>
  </si>
  <si>
    <t xml:space="preserve">2'49"66</t>
  </si>
  <si>
    <t xml:space="preserve">山口　真聖</t>
  </si>
  <si>
    <t xml:space="preserve">2'49"91</t>
  </si>
  <si>
    <t xml:space="preserve">田中　武尊</t>
  </si>
  <si>
    <t xml:space="preserve">坂　口</t>
  </si>
  <si>
    <t xml:space="preserve">2'51"19</t>
  </si>
  <si>
    <t xml:space="preserve">金子　晏士</t>
  </si>
  <si>
    <t xml:space="preserve">2'51"23</t>
  </si>
  <si>
    <t xml:space="preserve">野口　滉仁</t>
  </si>
  <si>
    <t xml:space="preserve">有西陸上クラブ</t>
  </si>
  <si>
    <t xml:space="preserve">58"43</t>
  </si>
  <si>
    <r>
      <rPr>
        <b val="true"/>
        <sz val="10.5"/>
        <rFont val="Noto Sans"/>
        <family val="2"/>
      </rPr>
      <t xml:space="preserve">県選抜（上村⇒植木⇒田村⇒留田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1'00"70</t>
  </si>
  <si>
    <r>
      <rPr>
        <b val="true"/>
        <sz val="10.5"/>
        <rFont val="Noto Sans"/>
        <family val="2"/>
      </rPr>
      <t xml:space="preserve">上志比（南部⇒齋藤⇒酒井⇒島田） </t>
    </r>
    <r>
      <rPr>
        <b val="true"/>
        <sz val="10.5"/>
        <rFont val="ＭＳ ゴシック"/>
        <family val="3"/>
        <charset val="128"/>
      </rPr>
      <t xml:space="preserve">H.19</t>
    </r>
  </si>
  <si>
    <t xml:space="preserve">1'00"00 (59"8)</t>
  </si>
  <si>
    <t xml:space="preserve">1'01"03</t>
  </si>
  <si>
    <t xml:space="preserve">丸岡陸上（中山⇒浦⇒元山⇒下川）</t>
  </si>
  <si>
    <t xml:space="preserve">1'02"27</t>
  </si>
  <si>
    <t xml:space="preserve">国　高（五島⇒山田⇒長谷川⇒兵）</t>
  </si>
  <si>
    <t xml:space="preserve">1'03"04</t>
  </si>
  <si>
    <t xml:space="preserve">丸岡陸上（二林⇒浦⇒中山⇒下川）</t>
  </si>
  <si>
    <t xml:space="preserve">1'03"19</t>
  </si>
  <si>
    <t xml:space="preserve">味真野（大塚⇒三田村⇒落井⇒片岡）</t>
  </si>
  <si>
    <t xml:space="preserve">1'03"41</t>
  </si>
  <si>
    <t xml:space="preserve">味真野（片岡⇒三田村⇒延々⇒松浦）</t>
  </si>
  <si>
    <t xml:space="preserve">1'03"50</t>
  </si>
  <si>
    <t xml:space="preserve">神　山（松本⇒中道⇒水上⇒山口）</t>
  </si>
  <si>
    <t xml:space="preserve">1'03"60</t>
  </si>
  <si>
    <t xml:space="preserve">ＭＡＣ（奥林⇒矢口⇒酒井⇒八十嶋）</t>
  </si>
  <si>
    <t xml:space="preserve">1'03"68</t>
  </si>
  <si>
    <t xml:space="preserve">国　高（近藤⇒高野⇒長谷川⇒兵）</t>
  </si>
  <si>
    <t xml:space="preserve">1'03"71</t>
  </si>
  <si>
    <t xml:space="preserve">神　山（中道⇒山口⇒布目⇒松本）</t>
  </si>
  <si>
    <t xml:space="preserve">1'04"24</t>
  </si>
  <si>
    <r>
      <rPr>
        <sz val="10.5"/>
        <rFont val="Noto Sans"/>
        <family val="2"/>
      </rPr>
      <t xml:space="preserve">惜　陰（青山⇒加藤</t>
    </r>
    <r>
      <rPr>
        <sz val="8"/>
        <rFont val="Noto Sans"/>
        <family val="2"/>
      </rPr>
      <t xml:space="preserve">巧</t>
    </r>
    <r>
      <rPr>
        <sz val="10.5"/>
        <rFont val="Noto Sans"/>
        <family val="2"/>
      </rPr>
      <t xml:space="preserve">⇒加藤</t>
    </r>
    <r>
      <rPr>
        <sz val="8"/>
        <rFont val="Noto Sans"/>
        <family val="2"/>
      </rPr>
      <t xml:space="preserve">優</t>
    </r>
    <r>
      <rPr>
        <sz val="10.5"/>
        <rFont val="Noto Sans"/>
        <family val="2"/>
      </rPr>
      <t xml:space="preserve">⇒旭）</t>
    </r>
  </si>
  <si>
    <r>
      <rPr>
        <b val="true"/>
        <sz val="10.5"/>
        <rFont val="ＭＳ ゴシック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22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大石陸上</t>
    </r>
    <r>
      <rPr>
        <b val="true"/>
        <sz val="10.5"/>
        <rFont val="ＭＳ ゴシック"/>
        <family val="3"/>
        <charset val="128"/>
      </rPr>
      <t xml:space="preserve">)  H.24</t>
    </r>
  </si>
  <si>
    <r>
      <rPr>
        <b val="true"/>
        <sz val="10.5"/>
        <color rgb="FF000000"/>
        <rFont val="ＭＳ ゴシック"/>
        <family val="3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00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1(+1.5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1(+1.1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5(+1.8)</t>
    </r>
  </si>
  <si>
    <t xml:space="preserve">丸山　陽生良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3(+0.5)</t>
    </r>
  </si>
  <si>
    <t xml:space="preserve">八十嶋　玲央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2(-0.2)</t>
    </r>
  </si>
  <si>
    <t xml:space="preserve">長谷川　魁星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6(-0.6)</t>
    </r>
  </si>
  <si>
    <t xml:space="preserve">落井　源真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5(-1.0)</t>
    </r>
  </si>
  <si>
    <t xml:space="preserve">山形　将太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2(-0.9)</t>
    </r>
  </si>
  <si>
    <t xml:space="preserve">畑　　力紀斗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7(-1.6)</t>
    </r>
  </si>
  <si>
    <t xml:space="preserve">東　　武児</t>
  </si>
  <si>
    <t xml:space="preserve">白　山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6(+0.1)</t>
    </r>
  </si>
  <si>
    <t xml:space="preserve">廷々　流星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6(-1.0)</t>
    </r>
  </si>
  <si>
    <t xml:space="preserve">平林　龍聖</t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56</t>
    </r>
  </si>
  <si>
    <t xml:space="preserve">御簗　龍己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松　岡</t>
    </r>
    <r>
      <rPr>
        <b val="true"/>
        <sz val="10.5"/>
        <rFont val="ＭＳ ゴシック"/>
        <family val="3"/>
        <charset val="128"/>
      </rPr>
      <t xml:space="preserve">)  H.24</t>
    </r>
  </si>
  <si>
    <r>
      <rPr>
        <b val="true"/>
        <sz val="10.5"/>
        <color rgb="FF000000"/>
        <rFont val="ＭＳ ゴシック"/>
        <family val="3"/>
        <charset val="128"/>
      </rPr>
      <t xml:space="preserve">50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00</t>
    </r>
  </si>
  <si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8</t>
    </r>
  </si>
  <si>
    <t xml:space="preserve">片岡　滉貴</t>
  </si>
  <si>
    <r>
      <rPr>
        <sz val="10.5"/>
        <rFont val="ＭＳ 明朝"/>
        <family val="1"/>
        <charset val="128"/>
      </rPr>
      <t xml:space="preserve">4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6</t>
    </r>
  </si>
  <si>
    <t xml:space="preserve">西出　拓生</t>
  </si>
  <si>
    <r>
      <rPr>
        <sz val="10.5"/>
        <rFont val="ＭＳ 明朝"/>
        <family val="1"/>
        <charset val="128"/>
      </rPr>
      <t xml:space="preserve">4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0</t>
    </r>
  </si>
  <si>
    <t xml:space="preserve">青山　裕次郎</t>
  </si>
  <si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4</t>
    </r>
  </si>
  <si>
    <t xml:space="preserve">市川　純平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2</t>
    </r>
  </si>
  <si>
    <t xml:space="preserve">山田　将豪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6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5</t>
    </r>
  </si>
  <si>
    <t xml:space="preserve">大塚　亮芽</t>
  </si>
  <si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6</t>
    </r>
  </si>
  <si>
    <t xml:space="preserve">大西　武尊</t>
  </si>
  <si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5</t>
    </r>
  </si>
  <si>
    <t xml:space="preserve">上志比</t>
  </si>
  <si>
    <t xml:space="preserve">３年</t>
  </si>
  <si>
    <t xml:space="preserve">12"07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福井ディスポルテ</t>
    </r>
    <r>
      <rPr>
        <b val="true"/>
        <sz val="10.5"/>
        <rFont val="ＭＳ ゴシック"/>
        <family val="3"/>
        <charset val="128"/>
      </rPr>
      <t xml:space="preserve">)  H.23</t>
    </r>
  </si>
  <si>
    <r>
      <rPr>
        <b val="true"/>
        <sz val="10.5"/>
        <color rgb="FF000000"/>
        <rFont val="ＭＳ ゴシック"/>
        <family val="3"/>
        <charset val="128"/>
      </rPr>
      <t xml:space="preserve">12"50 (12"3)</t>
    </r>
    <r>
      <rPr>
        <b val="true"/>
        <sz val="10.5"/>
        <color rgb="FF000000"/>
        <rFont val="Noto Sans"/>
        <family val="2"/>
      </rPr>
      <t xml:space="preserve">　</t>
    </r>
  </si>
  <si>
    <t xml:space="preserve">12"71(+1.2)</t>
  </si>
  <si>
    <t xml:space="preserve">高田　和修</t>
  </si>
  <si>
    <t xml:space="preserve">12"75(+1.4)</t>
  </si>
  <si>
    <t xml:space="preserve">黒田　流来</t>
  </si>
  <si>
    <t xml:space="preserve">12"83(-1.5)</t>
  </si>
  <si>
    <t xml:space="preserve">永井　士航</t>
  </si>
  <si>
    <t xml:space="preserve">12"94(+1.9)</t>
  </si>
  <si>
    <t xml:space="preserve">室田　晃佑</t>
  </si>
  <si>
    <t xml:space="preserve">13"08(-1.5)</t>
  </si>
  <si>
    <t xml:space="preserve">村島　恭矢</t>
  </si>
  <si>
    <t xml:space="preserve">13"14(-1.0)</t>
  </si>
  <si>
    <t xml:space="preserve">和多田　亮太</t>
  </si>
  <si>
    <t xml:space="preserve">13"21(-0.5)</t>
  </si>
  <si>
    <t xml:space="preserve">瀧波　和大</t>
  </si>
  <si>
    <t xml:space="preserve">13"31(+1.9)</t>
  </si>
  <si>
    <t xml:space="preserve">吉田　悠真</t>
  </si>
  <si>
    <t xml:space="preserve">13"34(-0.6)</t>
  </si>
  <si>
    <t xml:space="preserve">谷口　聡太</t>
  </si>
  <si>
    <t xml:space="preserve">13"39(+1.4)</t>
  </si>
  <si>
    <t xml:space="preserve">小池　竣也</t>
  </si>
  <si>
    <t xml:space="preserve">三　室</t>
  </si>
  <si>
    <t xml:space="preserve">女 子 の 部</t>
  </si>
  <si>
    <t xml:space="preserve">13"13</t>
  </si>
  <si>
    <t xml:space="preserve">五十嵐　由貴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丸岡陸上</t>
    </r>
    <r>
      <rPr>
        <b val="true"/>
        <sz val="10.5"/>
        <rFont val="ＭＳ ゴシック"/>
        <family val="3"/>
        <charset val="128"/>
      </rPr>
      <t xml:space="preserve">)  H.13</t>
    </r>
  </si>
  <si>
    <r>
      <rPr>
        <b val="true"/>
        <sz val="10.5"/>
        <color rgb="FF000000"/>
        <rFont val="ＭＳ ゴシック"/>
        <family val="3"/>
        <charset val="128"/>
      </rPr>
      <t xml:space="preserve">13"40 (13"2)</t>
    </r>
    <r>
      <rPr>
        <b val="true"/>
        <sz val="10.5"/>
        <color rgb="FF000000"/>
        <rFont val="Noto Sans"/>
        <family val="2"/>
      </rPr>
      <t xml:space="preserve">　</t>
    </r>
  </si>
  <si>
    <t xml:space="preserve">13"10(+1.0)</t>
  </si>
  <si>
    <t xml:space="preserve">加藤　杏奈</t>
  </si>
  <si>
    <t xml:space="preserve">小松フェステバル </t>
  </si>
  <si>
    <t xml:space="preserve">小　　松</t>
  </si>
  <si>
    <t xml:space="preserve">13"86(+2.0)</t>
  </si>
  <si>
    <t xml:space="preserve">田中　　萌</t>
  </si>
  <si>
    <t xml:space="preserve">14"08(+2.0)</t>
  </si>
  <si>
    <t xml:space="preserve">木村　さき</t>
  </si>
  <si>
    <t xml:space="preserve">14"14(-0.7)</t>
  </si>
  <si>
    <t xml:space="preserve">谷奥　綾乃</t>
  </si>
  <si>
    <t xml:space="preserve">大虫クラブ</t>
  </si>
  <si>
    <t xml:space="preserve">14"21(+2.0)</t>
  </si>
  <si>
    <t xml:space="preserve">寺島　こころ</t>
  </si>
  <si>
    <t xml:space="preserve">14"35(+1.5)</t>
  </si>
  <si>
    <t xml:space="preserve">岡村　日舞莉</t>
  </si>
  <si>
    <t xml:space="preserve">14"37(+0.8)</t>
  </si>
  <si>
    <t xml:space="preserve">岩野　琳果</t>
  </si>
  <si>
    <t xml:space="preserve">14"44(+2.0)</t>
  </si>
  <si>
    <t xml:space="preserve">山田　かな</t>
  </si>
  <si>
    <t xml:space="preserve">14"47(±0)</t>
  </si>
  <si>
    <t xml:space="preserve">樫原　良怜</t>
  </si>
  <si>
    <t xml:space="preserve">14"53(+1.2)</t>
  </si>
  <si>
    <t xml:space="preserve">南向　未映</t>
  </si>
  <si>
    <t xml:space="preserve">5'09"05</t>
  </si>
  <si>
    <t xml:space="preserve">真柄　　碧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花　筐</t>
    </r>
    <r>
      <rPr>
        <b val="true"/>
        <sz val="10.5"/>
        <rFont val="ＭＳ ゴシック"/>
        <family val="3"/>
        <charset val="128"/>
      </rPr>
      <t xml:space="preserve">)  H.20</t>
    </r>
  </si>
  <si>
    <r>
      <rPr>
        <b val="true"/>
        <sz val="10.5"/>
        <color rgb="FF000000"/>
        <rFont val="ＭＳ ゴシック"/>
        <family val="3"/>
        <charset val="128"/>
      </rPr>
      <t xml:space="preserve">5'15"0</t>
    </r>
    <r>
      <rPr>
        <b val="true"/>
        <sz val="10.5"/>
        <color rgb="FF000000"/>
        <rFont val="Noto Sans"/>
        <family val="2"/>
      </rPr>
      <t xml:space="preserve">　</t>
    </r>
  </si>
  <si>
    <t xml:space="preserve">5'07"47</t>
  </si>
  <si>
    <t xml:space="preserve">藤井　結愛</t>
  </si>
  <si>
    <t xml:space="preserve">5'08"15</t>
  </si>
  <si>
    <t xml:space="preserve">野村　美桜</t>
  </si>
  <si>
    <r>
      <rPr>
        <sz val="10.5"/>
        <color rgb="FF000000"/>
        <rFont val="Noto Sans"/>
        <family val="2"/>
      </rPr>
      <t xml:space="preserve">敦賀</t>
    </r>
    <r>
      <rPr>
        <sz val="10.5"/>
        <color rgb="FF000000"/>
        <rFont val="ＭＳ 明朝"/>
        <family val="1"/>
        <charset val="128"/>
      </rPr>
      <t xml:space="preserve">Jr.</t>
    </r>
  </si>
  <si>
    <r>
      <rPr>
        <sz val="10.5"/>
        <rFont val="Noto Sans"/>
        <family val="2"/>
      </rPr>
      <t xml:space="preserve">○目標記録突破</t>
    </r>
    <r>
      <rPr>
        <sz val="10.5"/>
        <rFont val="ＭＳ 明朝"/>
        <family val="1"/>
        <charset val="128"/>
      </rPr>
      <t xml:space="preserve">3)</t>
    </r>
  </si>
  <si>
    <t xml:space="preserve">5'08"81</t>
  </si>
  <si>
    <t xml:space="preserve">田辺　愛奈</t>
  </si>
  <si>
    <r>
      <rPr>
        <sz val="10.5"/>
        <rFont val="Noto Sans"/>
        <family val="2"/>
      </rPr>
      <t xml:space="preserve">目標記録突破</t>
    </r>
    <r>
      <rPr>
        <sz val="10.5"/>
        <rFont val="ＭＳ 明朝"/>
        <family val="1"/>
        <charset val="128"/>
      </rPr>
      <t xml:space="preserve">4)</t>
    </r>
  </si>
  <si>
    <t xml:space="preserve">5'10"45</t>
  </si>
  <si>
    <t xml:space="preserve">川尻　裕梨</t>
  </si>
  <si>
    <r>
      <rPr>
        <sz val="10.5"/>
        <rFont val="Noto Sans"/>
        <family val="2"/>
      </rPr>
      <t xml:space="preserve">目標記録突破</t>
    </r>
    <r>
      <rPr>
        <sz val="10.5"/>
        <rFont val="ＭＳ 明朝"/>
        <family val="1"/>
        <charset val="128"/>
      </rPr>
      <t xml:space="preserve">5)</t>
    </r>
  </si>
  <si>
    <t xml:space="preserve">5'12"99</t>
  </si>
  <si>
    <t xml:space="preserve">山内　美佳</t>
  </si>
  <si>
    <t xml:space="preserve">5'31"85</t>
  </si>
  <si>
    <t xml:space="preserve">松浦　多希</t>
  </si>
  <si>
    <t xml:space="preserve">5'33"97</t>
  </si>
  <si>
    <t xml:space="preserve">中村　彩樹　</t>
  </si>
  <si>
    <t xml:space="preserve">5'34"51</t>
  </si>
  <si>
    <t xml:space="preserve">川端　　樹</t>
  </si>
  <si>
    <t xml:space="preserve">5'35"89</t>
  </si>
  <si>
    <t xml:space="preserve">吉村　音々</t>
  </si>
  <si>
    <t xml:space="preserve">5'36"30</t>
  </si>
  <si>
    <t xml:space="preserve">木下　優希</t>
  </si>
  <si>
    <t xml:space="preserve">13"28</t>
  </si>
  <si>
    <t xml:space="preserve">岡田　穂乃香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神　山</t>
    </r>
    <r>
      <rPr>
        <b val="true"/>
        <sz val="10.5"/>
        <rFont val="ＭＳ ゴシック"/>
        <family val="3"/>
        <charset val="128"/>
      </rPr>
      <t xml:space="preserve">)  H.24</t>
    </r>
  </si>
  <si>
    <r>
      <rPr>
        <b val="true"/>
        <sz val="10.5"/>
        <color rgb="FF000000"/>
        <rFont val="ＭＳ ゴシック"/>
        <family val="3"/>
        <charset val="128"/>
      </rPr>
      <t xml:space="preserve">13"70 (13"5)</t>
    </r>
    <r>
      <rPr>
        <b val="true"/>
        <sz val="10.5"/>
        <color rgb="FF000000"/>
        <rFont val="Noto Sans"/>
        <family val="2"/>
      </rPr>
      <t xml:space="preserve">　</t>
    </r>
  </si>
  <si>
    <t xml:space="preserve">13"34(-0.9)</t>
  </si>
  <si>
    <t xml:space="preserve">仲澤　春香</t>
  </si>
  <si>
    <t xml:space="preserve">13"90(-0.1)</t>
  </si>
  <si>
    <t xml:space="preserve">坪田　理邦</t>
  </si>
  <si>
    <t xml:space="preserve">14"69(-0.9)</t>
  </si>
  <si>
    <t xml:space="preserve">近藤　優衣</t>
  </si>
  <si>
    <t xml:space="preserve">立　待</t>
  </si>
  <si>
    <t xml:space="preserve">14"77(±0)</t>
  </si>
  <si>
    <t xml:space="preserve">田中　咲蘭</t>
  </si>
  <si>
    <t xml:space="preserve">14"89(+0.5)</t>
  </si>
  <si>
    <t xml:space="preserve">堂國　華音</t>
  </si>
  <si>
    <t xml:space="preserve">15"40(-0.1)</t>
  </si>
  <si>
    <t xml:space="preserve">西端　　葵</t>
  </si>
  <si>
    <t xml:space="preserve">15"43(±0)</t>
  </si>
  <si>
    <t xml:space="preserve">増田　美咲</t>
  </si>
  <si>
    <t xml:space="preserve">15"52(+0.5)</t>
  </si>
  <si>
    <t xml:space="preserve">玉川　夏光</t>
  </si>
  <si>
    <t xml:space="preserve">15"62(-0.9)</t>
  </si>
  <si>
    <t xml:space="preserve">藤本　晴香</t>
  </si>
  <si>
    <t xml:space="preserve">16"09(-1.4)</t>
  </si>
  <si>
    <t xml:space="preserve">見附　晴奈</t>
  </si>
  <si>
    <t xml:space="preserve">53"85</t>
  </si>
  <si>
    <r>
      <rPr>
        <b val="true"/>
        <sz val="10.5"/>
        <rFont val="Noto Sans"/>
        <family val="2"/>
      </rPr>
      <t xml:space="preserve">県選抜（角⇒百足⇒中島⇒上野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54"31</t>
  </si>
  <si>
    <r>
      <rPr>
        <b val="true"/>
        <sz val="10.5"/>
        <rFont val="Noto Sans"/>
        <family val="2"/>
      </rPr>
      <t xml:space="preserve">丸岡陸上（宮下⇒森田⇒田端⇒南出） </t>
    </r>
    <r>
      <rPr>
        <b val="true"/>
        <sz val="10.5"/>
        <rFont val="ＭＳ ゴシック"/>
        <family val="3"/>
        <charset val="128"/>
      </rPr>
      <t xml:space="preserve">H.10</t>
    </r>
  </si>
  <si>
    <t xml:space="preserve">55"50 (55"3)</t>
  </si>
  <si>
    <t xml:space="preserve">56"14</t>
  </si>
  <si>
    <r>
      <rPr>
        <sz val="10.5"/>
        <rFont val="Noto Sans"/>
        <family val="2"/>
      </rPr>
      <t xml:space="preserve">東郷陸上（吉田</t>
    </r>
    <r>
      <rPr>
        <sz val="8"/>
        <rFont val="Noto Sans"/>
        <family val="2"/>
      </rPr>
      <t xml:space="preserve">彩</t>
    </r>
    <r>
      <rPr>
        <sz val="10.5"/>
        <rFont val="Noto Sans"/>
        <family val="2"/>
      </rPr>
      <t xml:space="preserve">⇒吉田</t>
    </r>
    <r>
      <rPr>
        <sz val="8"/>
        <rFont val="Noto Sans"/>
        <family val="2"/>
      </rPr>
      <t xml:space="preserve">葉</t>
    </r>
    <r>
      <rPr>
        <sz val="10.5"/>
        <rFont val="Noto Sans"/>
        <family val="2"/>
      </rPr>
      <t xml:space="preserve">⇒山田⇒田中）</t>
    </r>
  </si>
  <si>
    <t xml:space="preserve">56"55</t>
  </si>
  <si>
    <t xml:space="preserve">丸岡陸上（坪田⇒岩野⇒西端⇒岡村）</t>
  </si>
  <si>
    <t xml:space="preserve">57"04</t>
  </si>
  <si>
    <t xml:space="preserve">有西陸上クラブ（堀尾⇒寺島⇒松田⇒南向）</t>
  </si>
  <si>
    <t xml:space="preserve">57"86</t>
  </si>
  <si>
    <t xml:space="preserve">みのり陸上（加賀谷⇒加藤⇒富永⇒馬渕）</t>
  </si>
  <si>
    <t xml:space="preserve">58"80</t>
  </si>
  <si>
    <t xml:space="preserve">福井フェニックス（木下⇒山田⇒小竹⇒樫原）</t>
  </si>
  <si>
    <t xml:space="preserve">58"99</t>
  </si>
  <si>
    <r>
      <rPr>
        <sz val="10.5"/>
        <rFont val="Noto Sans"/>
        <family val="2"/>
      </rPr>
      <t xml:space="preserve">敦賀</t>
    </r>
    <r>
      <rPr>
        <sz val="10.5"/>
        <rFont val="ＭＳ 明朝"/>
        <family val="1"/>
        <charset val="128"/>
      </rPr>
      <t xml:space="preserve">Jr.</t>
    </r>
    <r>
      <rPr>
        <sz val="10.5"/>
        <rFont val="Noto Sans"/>
        <family val="2"/>
      </rPr>
      <t xml:space="preserve">（田辺⇒橋本⇒西野⇒杉本）</t>
    </r>
  </si>
  <si>
    <t xml:space="preserve">59"07</t>
  </si>
  <si>
    <t xml:space="preserve">東郷陸上（谷口⇒土本⇒山田⇒田中）</t>
  </si>
  <si>
    <t xml:space="preserve">59"83</t>
  </si>
  <si>
    <t xml:space="preserve">国　高（北岡⇒伊林⇒高野⇒菅原）</t>
  </si>
  <si>
    <t xml:space="preserve">1'00"39</t>
  </si>
  <si>
    <t xml:space="preserve">今　庄（市村⇒田中⇒寺木⇒小林）</t>
  </si>
  <si>
    <t xml:space="preserve">1'00"51</t>
  </si>
  <si>
    <t xml:space="preserve">王子保（山腰⇒青木⇒高山⇒大友）</t>
  </si>
  <si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38</t>
    </r>
  </si>
  <si>
    <t xml:space="preserve">松成　由貴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よしの</t>
    </r>
    <r>
      <rPr>
        <b val="true"/>
        <sz val="10.5"/>
        <rFont val="ＭＳ ゴシック"/>
        <family val="3"/>
        <charset val="128"/>
      </rPr>
      <t xml:space="preserve">)  H.19</t>
    </r>
  </si>
  <si>
    <t xml:space="preserve">藤村　優紀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成器南</t>
    </r>
    <r>
      <rPr>
        <b val="true"/>
        <sz val="10.5"/>
        <rFont val="ＭＳ ゴシック"/>
        <family val="3"/>
        <charset val="128"/>
      </rPr>
      <t xml:space="preserve">)  H.20</t>
    </r>
  </si>
  <si>
    <t xml:space="preserve">斉藤　なつ子</t>
  </si>
  <si>
    <t xml:space="preserve">上田　聖華</t>
  </si>
  <si>
    <t xml:space="preserve">多田　千夏</t>
  </si>
  <si>
    <t xml:space="preserve">北島　珠々奈</t>
  </si>
  <si>
    <t xml:space="preserve">ＷＥＣＡＮ運動教室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0</t>
    </r>
  </si>
  <si>
    <t xml:space="preserve">四方　海羽</t>
  </si>
  <si>
    <t xml:space="preserve">下　庄</t>
  </si>
  <si>
    <t xml:space="preserve">竹澤　沙希</t>
  </si>
  <si>
    <t xml:space="preserve">北日野Ｔ＆Ｆ</t>
  </si>
  <si>
    <t xml:space="preserve">後藤　愛和</t>
  </si>
  <si>
    <r>
      <rPr>
        <sz val="10.5"/>
        <color rgb="FF000000"/>
        <rFont val="ＭＳ 明朝"/>
        <family val="1"/>
        <charset val="128"/>
      </rPr>
      <t xml:space="preserve">P-is</t>
    </r>
    <r>
      <rPr>
        <sz val="10.5"/>
        <color rgb="FF000000"/>
        <rFont val="Noto Sans"/>
        <family val="2"/>
      </rPr>
      <t xml:space="preserve">アスリート</t>
    </r>
  </si>
  <si>
    <t xml:space="preserve">末吉　真菜</t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04</t>
    </r>
  </si>
  <si>
    <t xml:space="preserve">小林　美由紀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春　山</t>
    </r>
    <r>
      <rPr>
        <b val="true"/>
        <sz val="10.5"/>
        <rFont val="ＭＳ ゴシック"/>
        <family val="3"/>
        <charset val="128"/>
      </rPr>
      <t xml:space="preserve">)  S.58</t>
    </r>
  </si>
  <si>
    <r>
      <rPr>
        <b val="true"/>
        <sz val="10.5"/>
        <color rgb="FF000000"/>
        <rFont val="ＭＳ ゴシック"/>
        <family val="3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50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2(+2.0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0(+0.7)</t>
    </r>
  </si>
  <si>
    <t xml:space="preserve">伊藤　美由紀</t>
  </si>
  <si>
    <t xml:space="preserve">武生東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3(+1.8)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1(+0.7)</t>
    </r>
  </si>
  <si>
    <t xml:space="preserve">菅原　樹里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7(+1.4)</t>
    </r>
  </si>
  <si>
    <t xml:space="preserve">冨田　彩華</t>
  </si>
  <si>
    <t xml:space="preserve">河和田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5(+1.6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3(+0.3)</t>
    </r>
  </si>
  <si>
    <t xml:space="preserve">大栁  あすか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5(±0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1(+1.6)</t>
    </r>
  </si>
  <si>
    <t xml:space="preserve">堀尾　咲綾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1(+0.7)</t>
    </r>
  </si>
  <si>
    <t xml:space="preserve">若狭　愛未瑠</t>
  </si>
  <si>
    <r>
      <rPr>
        <b val="true"/>
        <sz val="10.5"/>
        <rFont val="ＭＳ ゴシック"/>
        <family val="3"/>
        <charset val="128"/>
      </rPr>
      <t xml:space="preserve">57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63</t>
    </r>
  </si>
  <si>
    <t xml:space="preserve">酒井　穂梨花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上志比</t>
    </r>
    <r>
      <rPr>
        <b val="true"/>
        <sz val="10.5"/>
        <rFont val="ＭＳ ゴシック"/>
        <family val="3"/>
        <charset val="128"/>
      </rPr>
      <t xml:space="preserve">)  H.22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0</t>
    </r>
  </si>
  <si>
    <t xml:space="preserve">高橋　音森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0</t>
    </r>
  </si>
  <si>
    <t xml:space="preserve">山田　和奏</t>
  </si>
  <si>
    <r>
      <rPr>
        <sz val="10.5"/>
        <rFont val="ＭＳ 明朝"/>
        <family val="1"/>
        <charset val="128"/>
      </rPr>
      <t xml:space="preserve">4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5</t>
    </r>
  </si>
  <si>
    <t xml:space="preserve">中野　優月</t>
  </si>
  <si>
    <t xml:space="preserve">敦賀北ＡＣ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7</t>
    </r>
  </si>
  <si>
    <t xml:space="preserve">鋸屋　桃葉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0</t>
    </r>
  </si>
  <si>
    <t xml:space="preserve">清水　美優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5</t>
    </r>
  </si>
  <si>
    <t xml:space="preserve">浅井　美悠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1</t>
    </r>
  </si>
  <si>
    <t xml:space="preserve">坂井　唯莉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5</t>
    </r>
  </si>
  <si>
    <t xml:space="preserve">大谷　こころ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0</t>
    </r>
  </si>
  <si>
    <t xml:space="preserve">竹内　麗花</t>
  </si>
  <si>
    <t xml:space="preserve">13"98</t>
  </si>
  <si>
    <t xml:space="preserve">畑　百合子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大安寺</t>
    </r>
    <r>
      <rPr>
        <b val="true"/>
        <sz val="10.5"/>
        <rFont val="ＭＳ ゴシック"/>
        <family val="3"/>
        <charset val="128"/>
      </rPr>
      <t xml:space="preserve">)  H.07</t>
    </r>
  </si>
  <si>
    <r>
      <rPr>
        <b val="true"/>
        <sz val="10.5"/>
        <color rgb="FF000000"/>
        <rFont val="ＭＳ ゴシック"/>
        <family val="3"/>
        <charset val="128"/>
      </rPr>
      <t xml:space="preserve">14"30 (14"1)</t>
    </r>
    <r>
      <rPr>
        <b val="true"/>
        <sz val="10.5"/>
        <color rgb="FF000000"/>
        <rFont val="Noto Sans"/>
        <family val="2"/>
      </rPr>
      <t xml:space="preserve">　</t>
    </r>
  </si>
  <si>
    <t xml:space="preserve">14"31(+0.6)</t>
  </si>
  <si>
    <t xml:space="preserve">渡辺　愛梨</t>
  </si>
  <si>
    <t xml:space="preserve">14"57(+1.4)</t>
  </si>
  <si>
    <t xml:space="preserve">北川　柚芽夏</t>
  </si>
  <si>
    <t xml:space="preserve">14"67(+0.6)</t>
  </si>
  <si>
    <t xml:space="preserve">吉田　彩葉</t>
  </si>
  <si>
    <t xml:space="preserve">14"77(+0.6)</t>
  </si>
  <si>
    <t xml:space="preserve">橋本　梨那</t>
  </si>
  <si>
    <t xml:space="preserve">14"83(+0.5)</t>
  </si>
  <si>
    <t xml:space="preserve">堀内　彩凪</t>
  </si>
  <si>
    <t xml:space="preserve">14"87(+0.6)</t>
  </si>
  <si>
    <t xml:space="preserve">山腰　　睦</t>
  </si>
  <si>
    <t xml:space="preserve">14"90(+1.4)</t>
  </si>
  <si>
    <t xml:space="preserve">吉村　美穂</t>
  </si>
  <si>
    <t xml:space="preserve">14"91(+1.4)</t>
  </si>
  <si>
    <t xml:space="preserve">谷口　栞奈</t>
  </si>
  <si>
    <t xml:space="preserve">14"92(+0.7)</t>
  </si>
  <si>
    <t xml:space="preserve">朽木　　純</t>
  </si>
  <si>
    <t xml:space="preserve">14"99(+1.4)</t>
  </si>
  <si>
    <t xml:space="preserve">笹木　咲里</t>
  </si>
  <si>
    <t xml:space="preserve">5'12"74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花　筐</t>
    </r>
    <r>
      <rPr>
        <b val="true"/>
        <sz val="10.5"/>
        <rFont val="ＭＳ ゴシック"/>
        <family val="3"/>
        <charset val="128"/>
      </rPr>
      <t xml:space="preserve">)  H.19</t>
    </r>
  </si>
  <si>
    <r>
      <rPr>
        <b val="true"/>
        <sz val="10.5"/>
        <color rgb="FF000000"/>
        <rFont val="ＭＳ ゴシック"/>
        <family val="3"/>
        <charset val="128"/>
      </rPr>
      <t xml:space="preserve">5'20"0</t>
    </r>
    <r>
      <rPr>
        <b val="true"/>
        <sz val="10.5"/>
        <color rgb="FF000000"/>
        <rFont val="Noto Sans"/>
        <family val="2"/>
      </rPr>
      <t xml:space="preserve">　</t>
    </r>
  </si>
  <si>
    <t xml:space="preserve">5'06"75</t>
  </si>
  <si>
    <t xml:space="preserve">前川　莉々香</t>
  </si>
  <si>
    <t xml:space="preserve">御　陵</t>
  </si>
  <si>
    <t xml:space="preserve">5'18"18</t>
  </si>
  <si>
    <t xml:space="preserve">大橋　侑里菜</t>
  </si>
  <si>
    <t xml:space="preserve">5'22"28</t>
  </si>
  <si>
    <t xml:space="preserve">髙原　さくら</t>
  </si>
  <si>
    <t xml:space="preserve">芦原陸上クラブ</t>
  </si>
  <si>
    <t xml:space="preserve">5'32"50</t>
  </si>
  <si>
    <t xml:space="preserve">近森　天音</t>
  </si>
  <si>
    <t xml:space="preserve">5'35"45</t>
  </si>
  <si>
    <t xml:space="preserve">大久保　有梨</t>
  </si>
  <si>
    <t xml:space="preserve">5'36"09</t>
  </si>
  <si>
    <t xml:space="preserve">丸岡　悠愛</t>
  </si>
  <si>
    <t xml:space="preserve">5'44"75</t>
  </si>
  <si>
    <t xml:space="preserve">清水　千賀子</t>
  </si>
  <si>
    <t xml:space="preserve">5'47"90</t>
  </si>
  <si>
    <t xml:space="preserve">松原　瑞歩</t>
  </si>
  <si>
    <t xml:space="preserve">5'51"73</t>
  </si>
  <si>
    <t xml:space="preserve">高橋　七恵</t>
  </si>
  <si>
    <t xml:space="preserve">服間クラブ</t>
  </si>
  <si>
    <t xml:space="preserve">5'54"62</t>
  </si>
  <si>
    <t xml:space="preserve">伊藤　和花</t>
  </si>
  <si>
    <t xml:space="preserve">14"23</t>
  </si>
  <si>
    <t xml:space="preserve">山本　和恵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立　待</t>
    </r>
    <r>
      <rPr>
        <b val="true"/>
        <sz val="10.5"/>
        <rFont val="ＭＳ ゴシック"/>
        <family val="3"/>
        <charset val="128"/>
      </rPr>
      <t xml:space="preserve">)  H.11</t>
    </r>
  </si>
  <si>
    <r>
      <rPr>
        <b val="true"/>
        <sz val="10.5"/>
        <color rgb="FF000000"/>
        <rFont val="ＭＳ ゴシック"/>
        <family val="3"/>
        <charset val="128"/>
      </rPr>
      <t xml:space="preserve">14"50 (14"3)</t>
    </r>
    <r>
      <rPr>
        <b val="true"/>
        <sz val="10.5"/>
        <color rgb="FF000000"/>
        <rFont val="Noto Sans"/>
        <family val="2"/>
      </rPr>
      <t xml:space="preserve">　</t>
    </r>
  </si>
  <si>
    <t xml:space="preserve">15"56(-0.9)</t>
  </si>
  <si>
    <t xml:space="preserve">谷崎　澄礼</t>
  </si>
  <si>
    <r>
      <rPr>
        <sz val="10.5"/>
        <color rgb="FF000000"/>
        <rFont val="ＭＳ 明朝"/>
        <family val="1"/>
        <charset val="128"/>
      </rPr>
      <t xml:space="preserve">FUNKY</t>
    </r>
    <r>
      <rPr>
        <sz val="10.5"/>
        <color rgb="FF000000"/>
        <rFont val="Noto Sans"/>
        <family val="2"/>
      </rPr>
      <t xml:space="preserve">北中山</t>
    </r>
    <r>
      <rPr>
        <sz val="10.5"/>
        <color rgb="FF000000"/>
        <rFont val="ＭＳ 明朝"/>
        <family val="1"/>
        <charset val="128"/>
      </rPr>
      <t xml:space="preserve">BABYS</t>
    </r>
  </si>
  <si>
    <t xml:space="preserve">15"58(-0.9)</t>
  </si>
  <si>
    <t xml:space="preserve">前澤　綾香</t>
  </si>
  <si>
    <t xml:space="preserve">15"65(±0)</t>
  </si>
  <si>
    <t xml:space="preserve">16"12(-0.9)</t>
  </si>
  <si>
    <t xml:space="preserve">坂本　愛奈</t>
  </si>
  <si>
    <t xml:space="preserve">16"17(-0.7)</t>
  </si>
  <si>
    <t xml:space="preserve">16"19(-0.7)</t>
  </si>
  <si>
    <t xml:space="preserve">時岡　愛莉</t>
  </si>
  <si>
    <t xml:space="preserve">16"23(-0.7)</t>
  </si>
  <si>
    <t xml:space="preserve">西崎　穂璃</t>
  </si>
  <si>
    <t xml:space="preserve">16"78(+0.5)</t>
  </si>
  <si>
    <t xml:space="preserve">佐々木　楓</t>
  </si>
  <si>
    <t xml:space="preserve">18"83(-0.9)</t>
  </si>
  <si>
    <t xml:space="preserve">嶌田　瑛梨</t>
  </si>
  <si>
    <t xml:space="preserve">18"89(-0.9)</t>
  </si>
  <si>
    <t xml:space="preserve">勝山　笑帆</t>
  </si>
  <si>
    <t xml:space="preserve">58"03</t>
  </si>
  <si>
    <r>
      <rPr>
        <b val="true"/>
        <sz val="10.5"/>
        <rFont val="Noto Sans"/>
        <family val="2"/>
      </rPr>
      <t xml:space="preserve">丸岡陸上（田端⇒五十嵐⇒山崎⇒向川） </t>
    </r>
    <r>
      <rPr>
        <b val="true"/>
        <sz val="10.5"/>
        <rFont val="ＭＳ ゴシック"/>
        <family val="3"/>
        <charset val="128"/>
      </rPr>
      <t xml:space="preserve">H.12</t>
    </r>
  </si>
  <si>
    <t xml:space="preserve">58"50 (58"3)</t>
  </si>
  <si>
    <t xml:space="preserve">  58"63</t>
  </si>
  <si>
    <t xml:space="preserve">ＭＡＣ（森⇒橋本⇒永岡⇒宮本）</t>
  </si>
  <si>
    <t xml:space="preserve">1'01"20</t>
  </si>
  <si>
    <t xml:space="preserve">神　山（小林⇒蔦田⇒細川⇒渡辺）</t>
  </si>
  <si>
    <t xml:space="preserve">1'01"22</t>
  </si>
  <si>
    <t xml:space="preserve">みのり陸上（廣瀬⇒鴛田⇒柴田⇒山田）</t>
  </si>
  <si>
    <t xml:space="preserve">1'01"84</t>
  </si>
  <si>
    <t xml:space="preserve">武生西（宇野⇒辻本⇒前澤⇒馬場）</t>
  </si>
  <si>
    <t xml:space="preserve">1'02"16</t>
  </si>
  <si>
    <t xml:space="preserve">味真野（坂本⇒谷口⇒山崎⇒飯田）</t>
  </si>
  <si>
    <t xml:space="preserve">1'02"22</t>
  </si>
  <si>
    <t xml:space="preserve">東郷陸上（寺前⇒中川⇒津田⇒土本）</t>
  </si>
  <si>
    <t xml:space="preserve">1'02"23</t>
  </si>
  <si>
    <t xml:space="preserve">東郷陸上（勝山⇒中川⇒津田⇒土本）</t>
  </si>
  <si>
    <t xml:space="preserve">1'02"53</t>
  </si>
  <si>
    <r>
      <rPr>
        <sz val="10.5"/>
        <rFont val="ＭＳ 明朝"/>
        <family val="1"/>
        <charset val="128"/>
      </rPr>
      <t xml:space="preserve">FUNKY </t>
    </r>
    <r>
      <rPr>
        <sz val="10.5"/>
        <rFont val="Noto Sans"/>
        <family val="2"/>
      </rPr>
      <t xml:space="preserve">北中山 </t>
    </r>
    <r>
      <rPr>
        <sz val="10.5"/>
        <rFont val="ＭＳ 明朝"/>
        <family val="1"/>
        <charset val="128"/>
      </rPr>
      <t xml:space="preserve">BABYS</t>
    </r>
    <r>
      <rPr>
        <sz val="10.5"/>
        <rFont val="Noto Sans"/>
        <family val="2"/>
      </rPr>
      <t xml:space="preserve">（渡邊⇒谷崎⇒稲⇒黒田）</t>
    </r>
  </si>
  <si>
    <t xml:space="preserve">1'03"17</t>
  </si>
  <si>
    <t xml:space="preserve">有西陸上クラブ（浦井⇒佐々木⇒堂坂⇒宮本）</t>
  </si>
  <si>
    <t xml:space="preserve">1'03"28</t>
  </si>
  <si>
    <t xml:space="preserve">成器西（聖山⇒宮本⇒新谷⇒森）</t>
  </si>
  <si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26</t>
    </r>
  </si>
  <si>
    <t xml:space="preserve">三輪　真子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坂　口</t>
    </r>
    <r>
      <rPr>
        <b val="true"/>
        <sz val="10.5"/>
        <rFont val="ＭＳ ゴシック"/>
        <family val="3"/>
        <charset val="128"/>
      </rPr>
      <t xml:space="preserve">)  H.22</t>
    </r>
  </si>
  <si>
    <r>
      <rPr>
        <b val="true"/>
        <sz val="10.5"/>
        <color rgb="FF000000"/>
        <rFont val="ＭＳ ゴシック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30</t>
    </r>
  </si>
  <si>
    <t xml:space="preserve">○1)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7</t>
    </r>
  </si>
  <si>
    <t xml:space="preserve">為永　み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3</t>
    </r>
  </si>
  <si>
    <t xml:space="preserve">河村　彩香</t>
  </si>
  <si>
    <t xml:space="preserve">前川　佳奈</t>
  </si>
  <si>
    <t xml:space="preserve">森　　七瀬</t>
  </si>
  <si>
    <t xml:space="preserve">永岡　佳那子</t>
  </si>
  <si>
    <t xml:space="preserve">室谷　茉利奈</t>
  </si>
  <si>
    <t xml:space="preserve">小林　千紘</t>
  </si>
  <si>
    <t xml:space="preserve">宮本　夏実</t>
  </si>
  <si>
    <t xml:space="preserve">平田　愛奈</t>
  </si>
  <si>
    <t xml:space="preserve">山下　凜夏</t>
  </si>
  <si>
    <r>
      <rPr>
        <b val="true"/>
        <sz val="10.5"/>
        <rFont val="ＭＳ ゴシック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41</t>
    </r>
  </si>
  <si>
    <t xml:space="preserve">寺谷　晶子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萩　野</t>
    </r>
    <r>
      <rPr>
        <b val="true"/>
        <sz val="10.5"/>
        <rFont val="ＭＳ ゴシック"/>
        <family val="3"/>
        <charset val="128"/>
      </rPr>
      <t xml:space="preserve">)  S.59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8(+1.1)</t>
    </r>
  </si>
  <si>
    <t xml:space="preserve">辻本　聖和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4(+1.9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3(-0.5)</t>
    </r>
  </si>
  <si>
    <t xml:space="preserve">反保　杏奈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8(+0.2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5(+2.0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2(+0.6)</t>
    </r>
  </si>
  <si>
    <t xml:space="preserve">森　　奏心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1(±0)</t>
    </r>
  </si>
  <si>
    <t xml:space="preserve">山田　華連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9(+0.5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9(-0.5)</t>
    </r>
  </si>
  <si>
    <t xml:space="preserve">森　　美琴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6(+1.2)</t>
    </r>
  </si>
  <si>
    <r>
      <rPr>
        <b val="true"/>
        <sz val="10.5"/>
        <rFont val="ＭＳ ゴシック"/>
        <family val="3"/>
        <charset val="128"/>
      </rPr>
      <t xml:space="preserve">52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上志比</t>
    </r>
    <r>
      <rPr>
        <b val="true"/>
        <sz val="10.5"/>
        <rFont val="ＭＳ ゴシック"/>
        <family val="3"/>
        <charset val="128"/>
      </rPr>
      <t xml:space="preserve">)  H.21</t>
    </r>
  </si>
  <si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6</t>
    </r>
  </si>
  <si>
    <t xml:space="preserve">山本　彩夏</t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4</t>
    </r>
  </si>
  <si>
    <t xml:space="preserve">竹澤　沙耶花</t>
  </si>
  <si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4</t>
    </r>
  </si>
  <si>
    <t xml:space="preserve">飯田　愛理</t>
  </si>
  <si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0</t>
    </r>
  </si>
  <si>
    <t xml:space="preserve">栁川　幸咲</t>
  </si>
  <si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6</t>
    </r>
  </si>
  <si>
    <t xml:space="preserve">三田村　香奈</t>
  </si>
  <si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9</t>
    </r>
  </si>
  <si>
    <t xml:space="preserve">新谷　実里</t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98</t>
    </r>
  </si>
  <si>
    <t xml:space="preserve">稲 　 涼華</t>
  </si>
  <si>
    <t xml:space="preserve">北中山</t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1</t>
    </r>
  </si>
  <si>
    <t xml:space="preserve">松原　彩華</t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4</t>
    </r>
  </si>
  <si>
    <t xml:space="preserve">山岸　菜花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0</t>
    </r>
  </si>
  <si>
    <t xml:space="preserve">上出　優奈</t>
  </si>
  <si>
    <t xml:space="preserve">11"99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みのり陸上</t>
    </r>
    <r>
      <rPr>
        <b val="true"/>
        <sz val="10.5"/>
        <rFont val="ＭＳ ゴシック"/>
        <family val="3"/>
        <charset val="128"/>
      </rPr>
      <t xml:space="preserve">)  H.23</t>
    </r>
  </si>
  <si>
    <r>
      <rPr>
        <b val="true"/>
        <sz val="10.5"/>
        <color rgb="FF000000"/>
        <rFont val="ＭＳ ゴシック"/>
        <family val="3"/>
        <charset val="128"/>
      </rPr>
      <t xml:space="preserve">12"30 (12"1)</t>
    </r>
    <r>
      <rPr>
        <b val="true"/>
        <sz val="10.5"/>
        <color rgb="FF000000"/>
        <rFont val="Noto Sans"/>
        <family val="2"/>
      </rPr>
      <t xml:space="preserve">　</t>
    </r>
  </si>
  <si>
    <t xml:space="preserve">12"25(+1.6)</t>
  </si>
  <si>
    <t xml:space="preserve">木下　　桜</t>
  </si>
  <si>
    <t xml:space="preserve">12"44(+1.8)</t>
  </si>
  <si>
    <t xml:space="preserve">飯野　美樹</t>
  </si>
  <si>
    <t xml:space="preserve">12"47(+1.8)</t>
  </si>
  <si>
    <t xml:space="preserve">室田　香奈</t>
  </si>
  <si>
    <t xml:space="preserve">12"53(+1.6)</t>
  </si>
  <si>
    <t xml:space="preserve">山岸　沙也加</t>
  </si>
  <si>
    <t xml:space="preserve">12"70(+1.8)</t>
  </si>
  <si>
    <t xml:space="preserve">河野　優衣</t>
  </si>
  <si>
    <t xml:space="preserve">12"95(+1.6)</t>
  </si>
  <si>
    <t xml:space="preserve">藤本　七海</t>
  </si>
  <si>
    <t xml:space="preserve">13"02(+1.1)</t>
  </si>
  <si>
    <t xml:space="preserve">渡辺　志映</t>
  </si>
  <si>
    <t xml:space="preserve">13"07(+1.8)</t>
  </si>
  <si>
    <t xml:space="preserve">板取　未玲</t>
  </si>
  <si>
    <t xml:space="preserve">13"08(+1.8)</t>
  </si>
  <si>
    <t xml:space="preserve">片山　七海</t>
  </si>
  <si>
    <t xml:space="preserve">13"10(+1.1)</t>
  </si>
  <si>
    <t xml:space="preserve">林　　真愛</t>
  </si>
  <si>
    <t xml:space="preserve">2'45"43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越前ＡＣ</t>
    </r>
    <r>
      <rPr>
        <b val="true"/>
        <sz val="10.5"/>
        <rFont val="ＭＳ ゴシック"/>
        <family val="3"/>
        <charset val="128"/>
      </rPr>
      <t xml:space="preserve">)  H.24</t>
    </r>
  </si>
  <si>
    <r>
      <rPr>
        <b val="true"/>
        <sz val="10.5"/>
        <color rgb="FF000000"/>
        <rFont val="ＭＳ ゴシック"/>
        <family val="3"/>
        <charset val="128"/>
      </rPr>
      <t xml:space="preserve">2'50"0</t>
    </r>
    <r>
      <rPr>
        <b val="true"/>
        <sz val="10.5"/>
        <color rgb="FF000000"/>
        <rFont val="Noto Sans"/>
        <family val="2"/>
      </rPr>
      <t xml:space="preserve">　</t>
    </r>
  </si>
  <si>
    <t xml:space="preserve">2'43"96</t>
  </si>
  <si>
    <t xml:space="preserve">安本　なつ</t>
  </si>
  <si>
    <t xml:space="preserve">2'47"34</t>
  </si>
  <si>
    <t xml:space="preserve">野村　いちご</t>
  </si>
  <si>
    <t xml:space="preserve">2'48"69</t>
  </si>
  <si>
    <t xml:space="preserve">西山　理子</t>
  </si>
  <si>
    <t xml:space="preserve">2'49"42</t>
  </si>
  <si>
    <t xml:space="preserve">内藤　明里</t>
  </si>
  <si>
    <t xml:space="preserve">2'50"11</t>
  </si>
  <si>
    <t xml:space="preserve">末吉　理紗</t>
  </si>
  <si>
    <t xml:space="preserve">2'50"36</t>
  </si>
  <si>
    <t xml:space="preserve">久米田　栞里</t>
  </si>
  <si>
    <t xml:space="preserve">2'54"80</t>
  </si>
  <si>
    <t xml:space="preserve">内山　百合香</t>
  </si>
  <si>
    <t xml:space="preserve">2'54"88</t>
  </si>
  <si>
    <t xml:space="preserve">服部　千寛</t>
  </si>
  <si>
    <t xml:space="preserve">2'55"83</t>
  </si>
  <si>
    <t xml:space="preserve">中山　寧々</t>
  </si>
  <si>
    <t xml:space="preserve">2'56"19</t>
  </si>
  <si>
    <r>
      <rPr>
        <b val="true"/>
        <sz val="10.5"/>
        <rFont val="Noto Sans"/>
        <family val="2"/>
      </rPr>
      <t xml:space="preserve">県選抜（嶋田⇒梨木⇒友高⇒稲田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1'01"80</t>
  </si>
  <si>
    <r>
      <rPr>
        <b val="true"/>
        <sz val="10.5"/>
        <rFont val="Noto Sans"/>
        <family val="2"/>
      </rPr>
      <t xml:space="preserve">丸岡陸上（大津谷⇒斉藤⇒岩野⇒梨木） </t>
    </r>
    <r>
      <rPr>
        <b val="true"/>
        <sz val="10.5"/>
        <rFont val="ＭＳ ゴシック"/>
        <family val="3"/>
        <charset val="128"/>
      </rPr>
      <t xml:space="preserve">H.21</t>
    </r>
  </si>
  <si>
    <t xml:space="preserve">1'02"00 (1'01"8)</t>
  </si>
  <si>
    <t xml:space="preserve">1'03"43</t>
  </si>
  <si>
    <t xml:space="preserve">越前吉野（明石⇒西山⇒宮川⇒林）</t>
  </si>
  <si>
    <t xml:space="preserve">1'03"88</t>
  </si>
  <si>
    <t xml:space="preserve">大石陸上（清水⇒板取⇒市田⇒渡辺）</t>
  </si>
  <si>
    <t xml:space="preserve">1'04"63</t>
  </si>
  <si>
    <t xml:space="preserve">丸岡陸上（中村⇒河野⇒道林⇒久米田）</t>
  </si>
  <si>
    <t xml:space="preserve">1'05"03</t>
  </si>
  <si>
    <t xml:space="preserve">みのり陸上（白崎⇒南部⇒渡辺⇒上坂）</t>
  </si>
  <si>
    <t xml:space="preserve">1'06"12</t>
  </si>
  <si>
    <t xml:space="preserve">丸岡陸上（南⇒河野⇒中村⇒久米田）</t>
  </si>
  <si>
    <t xml:space="preserve">1'06"26</t>
  </si>
  <si>
    <t xml:space="preserve">大石陸上（小林⇒板取⇒市田⇒渡辺）</t>
  </si>
  <si>
    <t xml:space="preserve">1'06"47</t>
  </si>
  <si>
    <t xml:space="preserve">丸岡陸上（南⇒河野⇒道林⇒久米田）</t>
  </si>
  <si>
    <t xml:space="preserve">1'06"89</t>
  </si>
  <si>
    <t xml:space="preserve">みのり陸上（玄達⇒上坂⇒渡辺⇒片山）</t>
  </si>
  <si>
    <t xml:space="preserve">1'06"92</t>
  </si>
  <si>
    <r>
      <rPr>
        <sz val="10.5"/>
        <rFont val="ＭＳ 明朝"/>
        <family val="1"/>
        <charset val="128"/>
      </rPr>
      <t xml:space="preserve">P-is</t>
    </r>
    <r>
      <rPr>
        <sz val="10.5"/>
        <rFont val="Noto Sans"/>
        <family val="2"/>
      </rPr>
      <t xml:space="preserve">アスリート（筧⇒田中⇒堀田⇒末吉）</t>
    </r>
  </si>
  <si>
    <t xml:space="preserve">1'07"06</t>
  </si>
  <si>
    <t xml:space="preserve">神　山（梅原⇒小林⇒柳生⇒川端）</t>
  </si>
  <si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83</t>
    </r>
  </si>
  <si>
    <t xml:space="preserve">藤田　和音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福井フェニックス</t>
    </r>
    <r>
      <rPr>
        <b val="true"/>
        <sz val="10.5"/>
        <rFont val="ＭＳ ゴシック"/>
        <family val="3"/>
        <charset val="128"/>
      </rPr>
      <t xml:space="preserve">)  H.20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武生南</t>
    </r>
    <r>
      <rPr>
        <b val="true"/>
        <sz val="10.5"/>
        <rFont val="ＭＳ ゴシック"/>
        <family val="3"/>
        <charset val="128"/>
      </rPr>
      <t xml:space="preserve">)  H.24</t>
    </r>
  </si>
  <si>
    <r>
      <rPr>
        <b val="true"/>
        <sz val="10.5"/>
        <color rgb="FF000000"/>
        <rFont val="ＭＳ ゴシック"/>
        <family val="3"/>
        <charset val="128"/>
      </rPr>
      <t xml:space="preserve">3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60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8(+0.8)</t>
    </r>
  </si>
  <si>
    <t xml:space="preserve">清水　綾美</t>
  </si>
  <si>
    <t xml:space="preserve">谷　　風花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46(+1.0)</t>
    </r>
  </si>
  <si>
    <t xml:space="preserve">明石　　結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5(+0.1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3(+1.6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2(+1.4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27(+0.2)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8(±0)</t>
    </r>
  </si>
  <si>
    <t xml:space="preserve">小林　千紗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5(±0)</t>
    </r>
  </si>
  <si>
    <t xml:space="preserve">永宮　愛子</t>
  </si>
  <si>
    <t xml:space="preserve">南　条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14(+0.5)</t>
    </r>
  </si>
  <si>
    <t xml:space="preserve">小林　恭子</t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ゴシック"/>
        <family val="3"/>
        <charset val="128"/>
      </rPr>
      <t xml:space="preserve">33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上志比</t>
    </r>
    <r>
      <rPr>
        <b val="true"/>
        <sz val="10.5"/>
        <rFont val="ＭＳ ゴシック"/>
        <family val="3"/>
        <charset val="128"/>
      </rPr>
      <t xml:space="preserve">)  H.20</t>
    </r>
  </si>
  <si>
    <r>
      <rPr>
        <b val="true"/>
        <sz val="10.5"/>
        <color rgb="FF000000"/>
        <rFont val="ＭＳ ゴシック"/>
        <family val="3"/>
        <charset val="128"/>
      </rPr>
      <t xml:space="preserve">40</t>
    </r>
    <r>
      <rPr>
        <b val="true"/>
        <sz val="10.5"/>
        <color rgb="FF000000"/>
        <rFont val="Noto Sans"/>
        <family val="2"/>
      </rPr>
      <t xml:space="preserve">ｍ</t>
    </r>
    <r>
      <rPr>
        <b val="true"/>
        <sz val="10.5"/>
        <color rgb="FF000000"/>
        <rFont val="ＭＳ ゴシック"/>
        <family val="3"/>
        <charset val="128"/>
      </rPr>
      <t xml:space="preserve">00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3</t>
    </r>
  </si>
  <si>
    <t xml:space="preserve">髙島　みなみ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4</t>
    </r>
  </si>
  <si>
    <t xml:space="preserve">平林　優菜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3</t>
    </r>
  </si>
  <si>
    <t xml:space="preserve">坂井　杏菜</t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82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66</t>
    </r>
  </si>
  <si>
    <t xml:space="preserve">吉田　優羽</t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8</t>
    </r>
  </si>
  <si>
    <t xml:space="preserve">木下　七都菜</t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3</t>
    </r>
  </si>
  <si>
    <t xml:space="preserve">貴田　歩伽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72</t>
    </r>
  </si>
  <si>
    <t xml:space="preserve">細川　陽南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50</t>
    </r>
  </si>
  <si>
    <t xml:space="preserve">小林　希々嘉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07</t>
    </r>
  </si>
  <si>
    <t xml:space="preserve">箕輪　萌衣</t>
  </si>
  <si>
    <t xml:space="preserve">鯖江鳥羽</t>
  </si>
  <si>
    <t xml:space="preserve">12"78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みのり陸上</t>
    </r>
    <r>
      <rPr>
        <b val="true"/>
        <sz val="10.5"/>
        <rFont val="ＭＳ ゴシック"/>
        <family val="3"/>
        <charset val="128"/>
      </rPr>
      <t xml:space="preserve">)  H.22</t>
    </r>
  </si>
  <si>
    <r>
      <rPr>
        <b val="true"/>
        <sz val="10.5"/>
        <color rgb="FF000000"/>
        <rFont val="ＭＳ ゴシック"/>
        <family val="3"/>
        <charset val="128"/>
      </rPr>
      <t xml:space="preserve">13"00 (12"8)</t>
    </r>
    <r>
      <rPr>
        <b val="true"/>
        <sz val="10.5"/>
        <color rgb="FF000000"/>
        <rFont val="Noto Sans"/>
        <family val="2"/>
      </rPr>
      <t xml:space="preserve">　</t>
    </r>
  </si>
  <si>
    <t xml:space="preserve">13"06(+1.2)</t>
  </si>
  <si>
    <t xml:space="preserve">吉田　千夏</t>
  </si>
  <si>
    <t xml:space="preserve">13"19(+1.2)</t>
  </si>
  <si>
    <t xml:space="preserve">大橋　　柑</t>
  </si>
  <si>
    <t xml:space="preserve">13"72(+1.2)</t>
  </si>
  <si>
    <t xml:space="preserve">城山　心那</t>
  </si>
  <si>
    <t xml:space="preserve">鳥　羽</t>
  </si>
  <si>
    <t xml:space="preserve">13"85(-0.4)</t>
  </si>
  <si>
    <t xml:space="preserve">和田　絢柚子</t>
  </si>
  <si>
    <t xml:space="preserve">13"89(-1.0)</t>
  </si>
  <si>
    <t xml:space="preserve">井田　菜々加</t>
  </si>
  <si>
    <t xml:space="preserve">13"89(+1.2)</t>
  </si>
  <si>
    <t xml:space="preserve">須方　海咲</t>
  </si>
  <si>
    <t xml:space="preserve">14"20(-0.4)</t>
  </si>
  <si>
    <t xml:space="preserve">今井　美香</t>
  </si>
  <si>
    <t xml:space="preserve">14"37(-0.4)</t>
  </si>
  <si>
    <t xml:space="preserve">貝本　莉乃愛</t>
  </si>
  <si>
    <t xml:space="preserve">14"39(+1.4)</t>
  </si>
  <si>
    <t xml:space="preserve">荒川　佳永</t>
  </si>
  <si>
    <t xml:space="preserve">14"39(-0.4)</t>
  </si>
  <si>
    <t xml:space="preserve">中島　佑織</t>
  </si>
  <si>
    <t xml:space="preserve">クロスカントリーリレーの部　</t>
  </si>
  <si>
    <r>
      <rPr>
        <b val="true"/>
        <sz val="10.5"/>
        <color rgb="FF000000"/>
        <rFont val="ＭＳ ゴシック"/>
        <family val="3"/>
        <charset val="128"/>
      </rPr>
      <t xml:space="preserve">30'00</t>
    </r>
    <r>
      <rPr>
        <b val="true"/>
        <sz val="10.5"/>
        <color rgb="FF000000"/>
        <rFont val="Noto Sans"/>
        <family val="2"/>
      </rPr>
      <t xml:space="preserve">　</t>
    </r>
  </si>
  <si>
    <t xml:space="preserve">30'46"</t>
  </si>
  <si>
    <r>
      <rPr>
        <sz val="10.5"/>
        <rFont val="Noto Sans"/>
        <family val="2"/>
      </rPr>
      <t xml:space="preserve">敦賀</t>
    </r>
    <r>
      <rPr>
        <sz val="10.5"/>
        <rFont val="ＭＳ 明朝"/>
        <family val="1"/>
        <charset val="128"/>
      </rPr>
      <t xml:space="preserve">Jr.</t>
    </r>
    <r>
      <rPr>
        <sz val="10.5"/>
        <rFont val="Noto Sans"/>
        <family val="2"/>
      </rPr>
      <t xml:space="preserve">（野村⇒梶田⇒田辺⇒古田⇒上倉⇒野原）</t>
    </r>
  </si>
  <si>
    <t xml:space="preserve">鯖 江 東</t>
  </si>
  <si>
    <t xml:space="preserve">30'50"</t>
  </si>
  <si>
    <t xml:space="preserve">越前ＡＣ（藤井⇒松下⇒大橋⇒内山⇒川端⇒高村）</t>
  </si>
  <si>
    <t xml:space="preserve">31'12"</t>
  </si>
  <si>
    <t xml:space="preserve">長畝ＡＣ（西田⇒加藤⇒北⇒山川⇒柴野⇒田海）</t>
  </si>
  <si>
    <t xml:space="preserve">31'17"</t>
  </si>
  <si>
    <t xml:space="preserve">丸岡陸上（川尻⇒武曽⇒多田⇒竹田⇒松浦⇒中山）</t>
  </si>
  <si>
    <t xml:space="preserve">32'00"</t>
  </si>
  <si>
    <t xml:space="preserve">福井フェニックス（吉村⇒島田⇒木下⇒新山⇒漆崎⇒天野）</t>
  </si>
  <si>
    <t xml:space="preserve">32'55"</t>
  </si>
  <si>
    <t xml:space="preserve">国　高（小形⇒吉本⇒北岡⇒大岩⇒高野⇒吉田）</t>
  </si>
  <si>
    <t xml:space="preserve">33'49"</t>
  </si>
  <si>
    <t xml:space="preserve">ＭＡＣ（永岡⇒石田⇒森⇒廣瀬⇒高草木⇒田原）</t>
  </si>
  <si>
    <t xml:space="preserve">33'53"</t>
  </si>
  <si>
    <r>
      <rPr>
        <sz val="10.5"/>
        <rFont val="ＭＳ 明朝"/>
        <family val="1"/>
        <charset val="128"/>
      </rPr>
      <t xml:space="preserve">P-is</t>
    </r>
    <r>
      <rPr>
        <sz val="10.5"/>
        <rFont val="Noto Sans"/>
        <family val="2"/>
      </rPr>
      <t xml:space="preserve">アスリート（末吉⇒嘉奈⇒後藤⇒浅川⇒加藤⇒島津）</t>
    </r>
  </si>
  <si>
    <t xml:space="preserve">35'15"</t>
  </si>
  <si>
    <r>
      <rPr>
        <sz val="10.5"/>
        <rFont val="Noto Sans"/>
        <family val="2"/>
      </rPr>
      <t xml:space="preserve">福井ディスポルテ（長谷川⇒花園</t>
    </r>
    <r>
      <rPr>
        <sz val="8"/>
        <rFont val="Noto Sans"/>
        <family val="2"/>
      </rPr>
      <t xml:space="preserve">皐</t>
    </r>
    <r>
      <rPr>
        <sz val="10.5"/>
        <rFont val="Noto Sans"/>
        <family val="2"/>
      </rPr>
      <t xml:space="preserve">⇒松田⇒花園</t>
    </r>
    <r>
      <rPr>
        <sz val="8"/>
        <rFont val="Noto Sans"/>
        <family val="2"/>
      </rPr>
      <t xml:space="preserve">悠</t>
    </r>
    <r>
      <rPr>
        <sz val="10.5"/>
        <rFont val="Noto Sans"/>
        <family val="2"/>
      </rPr>
      <t xml:space="preserve">⇒佐々木⇒池上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ｍ##"/>
    <numFmt numFmtId="166" formatCode="0.00_ "/>
    <numFmt numFmtId="167" formatCode="##\”##"/>
    <numFmt numFmtId="168" formatCode="#\’##\”##"/>
    <numFmt numFmtId="169" formatCode="0.00_);[RED]\(0.00\)"/>
    <numFmt numFmtId="170" formatCode="&quot;１ｍ&quot;##"/>
    <numFmt numFmtId="171" formatCode="#\ｍ##"/>
    <numFmt numFmtId="172" formatCode="@"/>
    <numFmt numFmtId="173" formatCode="m\月d\日;@"/>
    <numFmt numFmtId="174" formatCode="#\ｍ##&quot;&quot;"/>
    <numFmt numFmtId="175" formatCode="##\”#"/>
    <numFmt numFmtId="176" formatCode="##\’##"/>
    <numFmt numFmtId="177" formatCode="#\’##\”##&quot;&quot;"/>
    <numFmt numFmtId="178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 3" xfId="22"/>
    <cellStyle name="標準 3_小学校（個人）" xfId="23"/>
    <cellStyle name="標準 3_登録申請書(25)" xfId="24"/>
  </cellStyles>
  <dxfs count="5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8</xdr:row>
      <xdr:rowOff>0</xdr:rowOff>
    </xdr:from>
    <xdr:to>
      <xdr:col>2</xdr:col>
      <xdr:colOff>641880</xdr:colOff>
      <xdr:row>8</xdr:row>
      <xdr:rowOff>0</xdr:rowOff>
    </xdr:to>
    <xdr:sp>
      <xdr:nvSpPr>
        <xdr:cNvPr id="0" name="Line 29"/>
        <xdr:cNvSpPr/>
      </xdr:nvSpPr>
      <xdr:spPr>
        <a:xfrm>
          <a:off x="2809080" y="136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05</xdr:row>
      <xdr:rowOff>0</xdr:rowOff>
    </xdr:from>
    <xdr:to>
      <xdr:col>2</xdr:col>
      <xdr:colOff>641880</xdr:colOff>
      <xdr:row>105</xdr:row>
      <xdr:rowOff>0</xdr:rowOff>
    </xdr:to>
    <xdr:sp>
      <xdr:nvSpPr>
        <xdr:cNvPr id="1" name="Line 29"/>
        <xdr:cNvSpPr/>
      </xdr:nvSpPr>
      <xdr:spPr>
        <a:xfrm>
          <a:off x="2809080" y="1706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16</xdr:row>
      <xdr:rowOff>0</xdr:rowOff>
    </xdr:from>
    <xdr:to>
      <xdr:col>2</xdr:col>
      <xdr:colOff>641880</xdr:colOff>
      <xdr:row>116</xdr:row>
      <xdr:rowOff>0</xdr:rowOff>
    </xdr:to>
    <xdr:sp>
      <xdr:nvSpPr>
        <xdr:cNvPr id="2" name="Line 29"/>
        <xdr:cNvSpPr/>
      </xdr:nvSpPr>
      <xdr:spPr>
        <a:xfrm>
          <a:off x="2809080" y="1884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29</xdr:row>
      <xdr:rowOff>0</xdr:rowOff>
    </xdr:from>
    <xdr:to>
      <xdr:col>2</xdr:col>
      <xdr:colOff>641880</xdr:colOff>
      <xdr:row>129</xdr:row>
      <xdr:rowOff>0</xdr:rowOff>
    </xdr:to>
    <xdr:sp>
      <xdr:nvSpPr>
        <xdr:cNvPr id="3" name="Line 29"/>
        <xdr:cNvSpPr/>
      </xdr:nvSpPr>
      <xdr:spPr>
        <a:xfrm>
          <a:off x="2809080" y="2095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32</xdr:row>
      <xdr:rowOff>0</xdr:rowOff>
    </xdr:from>
    <xdr:to>
      <xdr:col>2</xdr:col>
      <xdr:colOff>641880</xdr:colOff>
      <xdr:row>132</xdr:row>
      <xdr:rowOff>0</xdr:rowOff>
    </xdr:to>
    <xdr:sp>
      <xdr:nvSpPr>
        <xdr:cNvPr id="4" name="Line 29"/>
        <xdr:cNvSpPr/>
      </xdr:nvSpPr>
      <xdr:spPr>
        <a:xfrm>
          <a:off x="2809080" y="2144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58</xdr:row>
      <xdr:rowOff>0</xdr:rowOff>
    </xdr:from>
    <xdr:to>
      <xdr:col>2</xdr:col>
      <xdr:colOff>641880</xdr:colOff>
      <xdr:row>158</xdr:row>
      <xdr:rowOff>0</xdr:rowOff>
    </xdr:to>
    <xdr:sp>
      <xdr:nvSpPr>
        <xdr:cNvPr id="5" name="Line 29"/>
        <xdr:cNvSpPr/>
      </xdr:nvSpPr>
      <xdr:spPr>
        <a:xfrm>
          <a:off x="2809080" y="2565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1</xdr:row>
      <xdr:rowOff>66240</xdr:rowOff>
    </xdr:from>
    <xdr:to>
      <xdr:col>4</xdr:col>
      <xdr:colOff>110880</xdr:colOff>
      <xdr:row>172</xdr:row>
      <xdr:rowOff>66600</xdr:rowOff>
    </xdr:to>
    <xdr:sp>
      <xdr:nvSpPr>
        <xdr:cNvPr id="6" name="Text Box 2"/>
        <xdr:cNvSpPr/>
      </xdr:nvSpPr>
      <xdr:spPr>
        <a:xfrm>
          <a:off x="3927960" y="2782224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66600</xdr:rowOff>
    </xdr:from>
    <xdr:to>
      <xdr:col>4</xdr:col>
      <xdr:colOff>110880</xdr:colOff>
      <xdr:row>203</xdr:row>
      <xdr:rowOff>66240</xdr:rowOff>
    </xdr:to>
    <xdr:sp>
      <xdr:nvSpPr>
        <xdr:cNvPr id="7" name="Text Box 2"/>
        <xdr:cNvSpPr/>
      </xdr:nvSpPr>
      <xdr:spPr>
        <a:xfrm>
          <a:off x="3927960" y="3284208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66240</xdr:rowOff>
    </xdr:from>
    <xdr:to>
      <xdr:col>4</xdr:col>
      <xdr:colOff>110880</xdr:colOff>
      <xdr:row>201</xdr:row>
      <xdr:rowOff>66600</xdr:rowOff>
    </xdr:to>
    <xdr:sp>
      <xdr:nvSpPr>
        <xdr:cNvPr id="8" name="Text Box 2"/>
        <xdr:cNvSpPr/>
      </xdr:nvSpPr>
      <xdr:spPr>
        <a:xfrm>
          <a:off x="3927960" y="3251808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66600</xdr:rowOff>
    </xdr:from>
    <xdr:to>
      <xdr:col>4</xdr:col>
      <xdr:colOff>110880</xdr:colOff>
      <xdr:row>211</xdr:row>
      <xdr:rowOff>66600</xdr:rowOff>
    </xdr:to>
    <xdr:sp>
      <xdr:nvSpPr>
        <xdr:cNvPr id="9" name="Text Box 2"/>
        <xdr:cNvSpPr/>
      </xdr:nvSpPr>
      <xdr:spPr>
        <a:xfrm>
          <a:off x="3927960" y="341373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66240</xdr:rowOff>
    </xdr:from>
    <xdr:to>
      <xdr:col>4</xdr:col>
      <xdr:colOff>110880</xdr:colOff>
      <xdr:row>215</xdr:row>
      <xdr:rowOff>66600</xdr:rowOff>
    </xdr:to>
    <xdr:sp>
      <xdr:nvSpPr>
        <xdr:cNvPr id="10" name="Text Box 2"/>
        <xdr:cNvSpPr/>
      </xdr:nvSpPr>
      <xdr:spPr>
        <a:xfrm>
          <a:off x="3927960" y="347850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10880</xdr:colOff>
      <xdr:row>240</xdr:row>
      <xdr:rowOff>162000</xdr:rowOff>
    </xdr:to>
    <xdr:sp>
      <xdr:nvSpPr>
        <xdr:cNvPr id="11" name="Text Box 2"/>
        <xdr:cNvSpPr/>
      </xdr:nvSpPr>
      <xdr:spPr>
        <a:xfrm>
          <a:off x="3927960" y="389286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10880</xdr:colOff>
      <xdr:row>240</xdr:row>
      <xdr:rowOff>162000</xdr:rowOff>
    </xdr:to>
    <xdr:sp>
      <xdr:nvSpPr>
        <xdr:cNvPr id="12" name="Text Box 2"/>
        <xdr:cNvSpPr/>
      </xdr:nvSpPr>
      <xdr:spPr>
        <a:xfrm>
          <a:off x="3927960" y="389286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10880</xdr:colOff>
      <xdr:row>240</xdr:row>
      <xdr:rowOff>162000</xdr:rowOff>
    </xdr:to>
    <xdr:sp>
      <xdr:nvSpPr>
        <xdr:cNvPr id="13" name="Text Box 2"/>
        <xdr:cNvSpPr/>
      </xdr:nvSpPr>
      <xdr:spPr>
        <a:xfrm>
          <a:off x="3927960" y="389286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10880</xdr:colOff>
      <xdr:row>240</xdr:row>
      <xdr:rowOff>162000</xdr:rowOff>
    </xdr:to>
    <xdr:sp>
      <xdr:nvSpPr>
        <xdr:cNvPr id="14" name="Text Box 2"/>
        <xdr:cNvSpPr/>
      </xdr:nvSpPr>
      <xdr:spPr>
        <a:xfrm>
          <a:off x="3927960" y="389286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10880</xdr:colOff>
      <xdr:row>240</xdr:row>
      <xdr:rowOff>162000</xdr:rowOff>
    </xdr:to>
    <xdr:sp>
      <xdr:nvSpPr>
        <xdr:cNvPr id="15" name="Text Box 2"/>
        <xdr:cNvSpPr/>
      </xdr:nvSpPr>
      <xdr:spPr>
        <a:xfrm>
          <a:off x="3927960" y="389286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10880</xdr:colOff>
      <xdr:row>240</xdr:row>
      <xdr:rowOff>162000</xdr:rowOff>
    </xdr:to>
    <xdr:sp>
      <xdr:nvSpPr>
        <xdr:cNvPr id="16" name="Text Box 2"/>
        <xdr:cNvSpPr/>
      </xdr:nvSpPr>
      <xdr:spPr>
        <a:xfrm>
          <a:off x="3927960" y="389286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2</xdr:row>
      <xdr:rowOff>66240</xdr:rowOff>
    </xdr:from>
    <xdr:to>
      <xdr:col>4</xdr:col>
      <xdr:colOff>110880</xdr:colOff>
      <xdr:row>243</xdr:row>
      <xdr:rowOff>66240</xdr:rowOff>
    </xdr:to>
    <xdr:sp>
      <xdr:nvSpPr>
        <xdr:cNvPr id="17" name="Text Box 2"/>
        <xdr:cNvSpPr/>
      </xdr:nvSpPr>
      <xdr:spPr>
        <a:xfrm>
          <a:off x="3927960" y="3931884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250</xdr:row>
      <xdr:rowOff>0</xdr:rowOff>
    </xdr:from>
    <xdr:to>
      <xdr:col>2</xdr:col>
      <xdr:colOff>641880</xdr:colOff>
      <xdr:row>250</xdr:row>
      <xdr:rowOff>0</xdr:rowOff>
    </xdr:to>
    <xdr:sp>
      <xdr:nvSpPr>
        <xdr:cNvPr id="18" name="Line 29"/>
        <xdr:cNvSpPr/>
      </xdr:nvSpPr>
      <xdr:spPr>
        <a:xfrm>
          <a:off x="2809080" y="4054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66240</xdr:rowOff>
    </xdr:from>
    <xdr:to>
      <xdr:col>4</xdr:col>
      <xdr:colOff>110880</xdr:colOff>
      <xdr:row>254</xdr:row>
      <xdr:rowOff>66600</xdr:rowOff>
    </xdr:to>
    <xdr:sp>
      <xdr:nvSpPr>
        <xdr:cNvPr id="19" name="Text Box 2"/>
        <xdr:cNvSpPr/>
      </xdr:nvSpPr>
      <xdr:spPr>
        <a:xfrm>
          <a:off x="3927960" y="4110012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</xdr:row>
      <xdr:rowOff>66240</xdr:rowOff>
    </xdr:from>
    <xdr:to>
      <xdr:col>4</xdr:col>
      <xdr:colOff>110880</xdr:colOff>
      <xdr:row>253</xdr:row>
      <xdr:rowOff>66240</xdr:rowOff>
    </xdr:to>
    <xdr:sp>
      <xdr:nvSpPr>
        <xdr:cNvPr id="20" name="Text Box 2"/>
        <xdr:cNvSpPr/>
      </xdr:nvSpPr>
      <xdr:spPr>
        <a:xfrm>
          <a:off x="3927960" y="4093812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66600</xdr:rowOff>
    </xdr:from>
    <xdr:to>
      <xdr:col>4</xdr:col>
      <xdr:colOff>110880</xdr:colOff>
      <xdr:row>250</xdr:row>
      <xdr:rowOff>66600</xdr:rowOff>
    </xdr:to>
    <xdr:sp>
      <xdr:nvSpPr>
        <xdr:cNvPr id="21" name="Text Box 2"/>
        <xdr:cNvSpPr/>
      </xdr:nvSpPr>
      <xdr:spPr>
        <a:xfrm>
          <a:off x="3927960" y="4045248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10880</xdr:colOff>
      <xdr:row>263</xdr:row>
      <xdr:rowOff>162000</xdr:rowOff>
    </xdr:to>
    <xdr:sp>
      <xdr:nvSpPr>
        <xdr:cNvPr id="22" name="Text Box 2"/>
        <xdr:cNvSpPr/>
      </xdr:nvSpPr>
      <xdr:spPr>
        <a:xfrm>
          <a:off x="3927960" y="426528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10880</xdr:colOff>
      <xdr:row>263</xdr:row>
      <xdr:rowOff>162000</xdr:rowOff>
    </xdr:to>
    <xdr:sp>
      <xdr:nvSpPr>
        <xdr:cNvPr id="23" name="Text Box 2"/>
        <xdr:cNvSpPr/>
      </xdr:nvSpPr>
      <xdr:spPr>
        <a:xfrm>
          <a:off x="3927960" y="426528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10880</xdr:colOff>
      <xdr:row>263</xdr:row>
      <xdr:rowOff>162000</xdr:rowOff>
    </xdr:to>
    <xdr:sp>
      <xdr:nvSpPr>
        <xdr:cNvPr id="24" name="Text Box 2"/>
        <xdr:cNvSpPr/>
      </xdr:nvSpPr>
      <xdr:spPr>
        <a:xfrm>
          <a:off x="3927960" y="426528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10880</xdr:colOff>
      <xdr:row>263</xdr:row>
      <xdr:rowOff>162000</xdr:rowOff>
    </xdr:to>
    <xdr:sp>
      <xdr:nvSpPr>
        <xdr:cNvPr id="25" name="Text Box 2"/>
        <xdr:cNvSpPr/>
      </xdr:nvSpPr>
      <xdr:spPr>
        <a:xfrm>
          <a:off x="3927960" y="426528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10880</xdr:colOff>
      <xdr:row>263</xdr:row>
      <xdr:rowOff>162000</xdr:rowOff>
    </xdr:to>
    <xdr:sp>
      <xdr:nvSpPr>
        <xdr:cNvPr id="26" name="Text Box 2"/>
        <xdr:cNvSpPr/>
      </xdr:nvSpPr>
      <xdr:spPr>
        <a:xfrm>
          <a:off x="3927960" y="426528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10880</xdr:colOff>
      <xdr:row>263</xdr:row>
      <xdr:rowOff>162000</xdr:rowOff>
    </xdr:to>
    <xdr:sp>
      <xdr:nvSpPr>
        <xdr:cNvPr id="27" name="Text Box 2"/>
        <xdr:cNvSpPr/>
      </xdr:nvSpPr>
      <xdr:spPr>
        <a:xfrm>
          <a:off x="3927960" y="4265280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66600</xdr:rowOff>
    </xdr:from>
    <xdr:to>
      <xdr:col>4</xdr:col>
      <xdr:colOff>110880</xdr:colOff>
      <xdr:row>265</xdr:row>
      <xdr:rowOff>66240</xdr:rowOff>
    </xdr:to>
    <xdr:sp>
      <xdr:nvSpPr>
        <xdr:cNvPr id="28" name="Text Box 2"/>
        <xdr:cNvSpPr/>
      </xdr:nvSpPr>
      <xdr:spPr>
        <a:xfrm>
          <a:off x="3927960" y="4288140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130</xdr:row>
      <xdr:rowOff>0</xdr:rowOff>
    </xdr:from>
    <xdr:to>
      <xdr:col>2</xdr:col>
      <xdr:colOff>641880</xdr:colOff>
      <xdr:row>130</xdr:row>
      <xdr:rowOff>0</xdr:rowOff>
    </xdr:to>
    <xdr:sp>
      <xdr:nvSpPr>
        <xdr:cNvPr id="29" name="Line 29"/>
        <xdr:cNvSpPr/>
      </xdr:nvSpPr>
      <xdr:spPr>
        <a:xfrm>
          <a:off x="2809080" y="21107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30</xdr:row>
      <xdr:rowOff>0</xdr:rowOff>
    </xdr:from>
    <xdr:to>
      <xdr:col>2</xdr:col>
      <xdr:colOff>641880</xdr:colOff>
      <xdr:row>130</xdr:row>
      <xdr:rowOff>0</xdr:rowOff>
    </xdr:to>
    <xdr:sp>
      <xdr:nvSpPr>
        <xdr:cNvPr id="30" name="Line 29"/>
        <xdr:cNvSpPr/>
      </xdr:nvSpPr>
      <xdr:spPr>
        <a:xfrm>
          <a:off x="2809080" y="21107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53</xdr:row>
      <xdr:rowOff>0</xdr:rowOff>
    </xdr:from>
    <xdr:to>
      <xdr:col>2</xdr:col>
      <xdr:colOff>641880</xdr:colOff>
      <xdr:row>153</xdr:row>
      <xdr:rowOff>0</xdr:rowOff>
    </xdr:to>
    <xdr:sp>
      <xdr:nvSpPr>
        <xdr:cNvPr id="31" name="Line 29"/>
        <xdr:cNvSpPr/>
      </xdr:nvSpPr>
      <xdr:spPr>
        <a:xfrm>
          <a:off x="2809080" y="24831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153</xdr:row>
      <xdr:rowOff>0</xdr:rowOff>
    </xdr:from>
    <xdr:to>
      <xdr:col>2</xdr:col>
      <xdr:colOff>641880</xdr:colOff>
      <xdr:row>153</xdr:row>
      <xdr:rowOff>0</xdr:rowOff>
    </xdr:to>
    <xdr:sp>
      <xdr:nvSpPr>
        <xdr:cNvPr id="32" name="Line 29"/>
        <xdr:cNvSpPr/>
      </xdr:nvSpPr>
      <xdr:spPr>
        <a:xfrm>
          <a:off x="2809080" y="24831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252</xdr:row>
      <xdr:rowOff>0</xdr:rowOff>
    </xdr:from>
    <xdr:to>
      <xdr:col>2</xdr:col>
      <xdr:colOff>641880</xdr:colOff>
      <xdr:row>252</xdr:row>
      <xdr:rowOff>0</xdr:rowOff>
    </xdr:to>
    <xdr:sp>
      <xdr:nvSpPr>
        <xdr:cNvPr id="33" name="Line 29"/>
        <xdr:cNvSpPr/>
      </xdr:nvSpPr>
      <xdr:spPr>
        <a:xfrm>
          <a:off x="2809080" y="4086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262</xdr:row>
      <xdr:rowOff>0</xdr:rowOff>
    </xdr:from>
    <xdr:to>
      <xdr:col>2</xdr:col>
      <xdr:colOff>641880</xdr:colOff>
      <xdr:row>262</xdr:row>
      <xdr:rowOff>0</xdr:rowOff>
    </xdr:to>
    <xdr:sp>
      <xdr:nvSpPr>
        <xdr:cNvPr id="34" name="Line 29"/>
        <xdr:cNvSpPr/>
      </xdr:nvSpPr>
      <xdr:spPr>
        <a:xfrm>
          <a:off x="2809080" y="42481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" width="19.37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false" outlineLevel="0" max="6" min="6" style="1" width="2.62"/>
    <col collapsed="false" customWidth="true" hidden="false" outlineLevel="0" max="7" min="7" style="1" width="7.75"/>
    <col collapsed="false" customWidth="true" hidden="false" outlineLevel="0" max="8" min="8" style="1" width="13.75"/>
    <col collapsed="false" customWidth="true" hidden="false" outlineLevel="0" max="9" min="9" style="1" width="9.12"/>
    <col collapsed="false" customWidth="true" hidden="false" outlineLevel="0" max="10" min="10" style="2" width="10.62"/>
    <col collapsed="false" customWidth="true" hidden="false" outlineLevel="0" max="11" min="11" style="1" width="9.75"/>
    <col collapsed="false" customWidth="true" hidden="false" outlineLevel="0" max="12" min="12" style="1" width="3.49"/>
    <col collapsed="false" customWidth="true" hidden="false" outlineLevel="0" max="13" min="13" style="1" width="5.25"/>
    <col collapsed="false" customWidth="true" hidden="false" outlineLevel="0" max="14" min="14" style="1" width="8.49"/>
    <col collapsed="false" customWidth="true" hidden="false" outlineLevel="0" max="15" min="15" style="1" width="5.25"/>
    <col collapsed="false" customWidth="true" hidden="false" outlineLevel="0" max="16" min="16" style="1" width="12.36"/>
    <col collapsed="false" customWidth="true" hidden="false" outlineLevel="0" max="17" min="17" style="2" width="11.87"/>
    <col collapsed="false" customWidth="true" hidden="false" outlineLevel="0" max="18" min="18" style="1" width="9.25"/>
    <col collapsed="false" customWidth="true" hidden="false" outlineLevel="0" max="19" min="19" style="2" width="15.62"/>
    <col collapsed="false" customWidth="true" hidden="false" outlineLevel="0" max="20" min="20" style="2" width="10.62"/>
    <col collapsed="false" customWidth="true" hidden="false" outlineLevel="0" max="21" min="21" style="1" width="9.75"/>
    <col collapsed="false" customWidth="true" hidden="false" outlineLevel="0" max="22" min="22" style="1" width="4.49"/>
    <col collapsed="false" customWidth="true" hidden="false" outlineLevel="0" max="23" min="23" style="1" width="5.25"/>
    <col collapsed="false" customWidth="true" hidden="false" outlineLevel="0" max="24" min="24" style="1" width="8.62"/>
    <col collapsed="false" customWidth="true" hidden="false" outlineLevel="0" max="25" min="25" style="1" width="5.25"/>
    <col collapsed="false" customWidth="true" hidden="false" outlineLevel="0" max="26" min="26" style="1" width="12.36"/>
    <col collapsed="false" customWidth="true" hidden="false" outlineLevel="0" max="27" min="27" style="1" width="11.99"/>
    <col collapsed="false" customWidth="true" hidden="false" outlineLevel="0" max="28" min="28" style="1" width="10.37"/>
    <col collapsed="false" customWidth="true" hidden="false" outlineLevel="0" max="29" min="29" style="2" width="15.62"/>
    <col collapsed="false" customWidth="true" hidden="false" outlineLevel="0" max="30" min="30" style="2" width="10.62"/>
    <col collapsed="false" customWidth="true" hidden="false" outlineLevel="0" max="31" min="31" style="1" width="9.75"/>
    <col collapsed="false" customWidth="true" hidden="false" outlineLevel="0" max="32" min="32" style="1" width="4.49"/>
    <col collapsed="false" customWidth="true" hidden="false" outlineLevel="0" max="33" min="33" style="1" width="5.25"/>
    <col collapsed="false" customWidth="true" hidden="false" outlineLevel="0" max="34" min="34" style="1" width="8.62"/>
    <col collapsed="false" customWidth="true" hidden="false" outlineLevel="0" max="35" min="35" style="1" width="5.25"/>
    <col collapsed="false" customWidth="true" hidden="false" outlineLevel="0" max="36" min="36" style="1" width="12.36"/>
    <col collapsed="false" customWidth="true" hidden="false" outlineLevel="0" max="37" min="37" style="1" width="11.99"/>
    <col collapsed="false" customWidth="true" hidden="false" outlineLevel="0" max="38" min="38" style="1" width="10.37"/>
    <col collapsed="false" customWidth="true" hidden="false" outlineLevel="0" max="39" min="39" style="2" width="15.62"/>
    <col collapsed="false" customWidth="true" hidden="false" outlineLevel="0" max="40" min="40" style="2" width="10.62"/>
    <col collapsed="false" customWidth="true" hidden="false" outlineLevel="0" max="41" min="41" style="1" width="9.75"/>
    <col collapsed="false" customWidth="false" hidden="false" outlineLevel="0" max="257" min="42" style="1" width="8.99"/>
  </cols>
  <sheetData>
    <row r="1" customFormat="false" ht="18" hidden="false" customHeight="true" outlineLevel="0" collapsed="false">
      <c r="B1" s="3"/>
      <c r="C1" s="4" t="s">
        <v>0</v>
      </c>
      <c r="D1" s="4"/>
      <c r="E1" s="4"/>
      <c r="F1" s="4"/>
      <c r="H1" s="3"/>
      <c r="N1" s="0"/>
      <c r="O1" s="5"/>
      <c r="P1" s="6"/>
      <c r="Q1" s="6"/>
      <c r="R1" s="6"/>
      <c r="S1" s="6"/>
      <c r="T1" s="6"/>
      <c r="U1" s="6"/>
      <c r="V1" s="7"/>
      <c r="W1" s="8"/>
    </row>
    <row r="2" customFormat="false" ht="12.75" hidden="false" customHeight="true" outlineLevel="0" collapsed="false">
      <c r="A2" s="9" t="s">
        <v>1</v>
      </c>
      <c r="B2" s="10"/>
      <c r="C2" s="10"/>
      <c r="D2" s="11"/>
      <c r="E2" s="12"/>
      <c r="F2" s="12"/>
      <c r="G2" s="10"/>
      <c r="H2" s="10"/>
      <c r="I2" s="10"/>
      <c r="N2" s="0"/>
      <c r="O2" s="5"/>
      <c r="P2" s="13"/>
      <c r="Q2" s="14"/>
      <c r="R2" s="14"/>
      <c r="S2" s="14"/>
      <c r="T2" s="14"/>
      <c r="U2" s="14"/>
      <c r="V2" s="7"/>
      <c r="W2" s="8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0"/>
      <c r="E3" s="16" t="s">
        <v>5</v>
      </c>
      <c r="F3" s="16"/>
      <c r="G3" s="18" t="s">
        <v>6</v>
      </c>
      <c r="H3" s="18"/>
      <c r="I3" s="18"/>
      <c r="Q3" s="19"/>
      <c r="R3" s="20"/>
      <c r="S3" s="21"/>
      <c r="T3" s="22"/>
      <c r="U3" s="22"/>
      <c r="V3" s="23"/>
      <c r="W3" s="24"/>
    </row>
    <row r="4" customFormat="false" ht="12.75" hidden="false" customHeight="true" outlineLevel="0" collapsed="false">
      <c r="A4" s="25"/>
      <c r="B4" s="26" t="s">
        <v>7</v>
      </c>
      <c r="C4" s="27" t="s">
        <v>8</v>
      </c>
      <c r="D4" s="28"/>
      <c r="E4" s="26"/>
      <c r="F4" s="27"/>
      <c r="G4" s="29"/>
      <c r="H4" s="27"/>
      <c r="I4" s="27"/>
      <c r="Q4" s="19"/>
      <c r="R4" s="20"/>
      <c r="S4" s="21"/>
      <c r="T4" s="22"/>
      <c r="U4" s="22"/>
      <c r="V4" s="23"/>
      <c r="W4" s="24"/>
    </row>
    <row r="5" customFormat="false" ht="12.75" hidden="false" customHeight="true" outlineLevel="0" collapsed="false">
      <c r="A5" s="30" t="s">
        <v>9</v>
      </c>
      <c r="B5" s="31" t="s">
        <v>10</v>
      </c>
      <c r="C5" s="32" t="s">
        <v>11</v>
      </c>
      <c r="D5" s="33" t="s">
        <v>12</v>
      </c>
      <c r="E5" s="34" t="s">
        <v>13</v>
      </c>
      <c r="F5" s="35" t="s">
        <v>14</v>
      </c>
      <c r="G5" s="36" t="n">
        <v>10.13</v>
      </c>
      <c r="H5" s="37" t="s">
        <v>15</v>
      </c>
      <c r="I5" s="38" t="s">
        <v>16</v>
      </c>
      <c r="N5" s="39"/>
      <c r="O5" s="40"/>
      <c r="P5" s="41"/>
      <c r="Q5" s="39"/>
      <c r="R5" s="41"/>
      <c r="S5" s="42"/>
      <c r="T5" s="0"/>
      <c r="U5" s="43"/>
      <c r="V5" s="44"/>
      <c r="W5" s="45"/>
    </row>
    <row r="6" customFormat="false" ht="12.75" hidden="false" customHeight="true" outlineLevel="0" collapsed="false">
      <c r="A6" s="30" t="s">
        <v>17</v>
      </c>
      <c r="B6" s="31" t="s">
        <v>18</v>
      </c>
      <c r="C6" s="32" t="s">
        <v>19</v>
      </c>
      <c r="D6" s="30" t="s">
        <v>12</v>
      </c>
      <c r="E6" s="32" t="s">
        <v>20</v>
      </c>
      <c r="F6" s="46" t="s">
        <v>14</v>
      </c>
      <c r="G6" s="36" t="n">
        <v>10.13</v>
      </c>
      <c r="H6" s="37" t="s">
        <v>15</v>
      </c>
      <c r="I6" s="38" t="s">
        <v>16</v>
      </c>
      <c r="N6" s="39"/>
      <c r="O6" s="40"/>
      <c r="P6" s="41"/>
      <c r="Q6" s="39"/>
      <c r="R6" s="41"/>
      <c r="S6" s="42"/>
      <c r="T6" s="0"/>
      <c r="U6" s="43"/>
      <c r="V6" s="44"/>
      <c r="W6" s="45"/>
    </row>
    <row r="7" customFormat="false" ht="12.75" hidden="false" customHeight="true" outlineLevel="0" collapsed="false">
      <c r="A7" s="30" t="s">
        <v>21</v>
      </c>
      <c r="B7" s="31" t="s">
        <v>22</v>
      </c>
      <c r="C7" s="32" t="s">
        <v>23</v>
      </c>
      <c r="D7" s="30" t="s">
        <v>12</v>
      </c>
      <c r="E7" s="32" t="s">
        <v>24</v>
      </c>
      <c r="F7" s="46" t="s">
        <v>14</v>
      </c>
      <c r="G7" s="36" t="n">
        <v>10.13</v>
      </c>
      <c r="H7" s="37" t="s">
        <v>15</v>
      </c>
      <c r="I7" s="38" t="s">
        <v>16</v>
      </c>
      <c r="N7" s="39"/>
      <c r="O7" s="40"/>
      <c r="P7" s="41"/>
      <c r="Q7" s="39"/>
      <c r="R7" s="41"/>
      <c r="S7" s="42"/>
      <c r="T7" s="0"/>
      <c r="U7" s="43"/>
      <c r="V7" s="44"/>
      <c r="W7" s="45"/>
    </row>
    <row r="8" customFormat="false" ht="12.75" hidden="false" customHeight="true" outlineLevel="0" collapsed="false">
      <c r="A8" s="47" t="s">
        <v>25</v>
      </c>
      <c r="B8" s="31" t="s">
        <v>26</v>
      </c>
      <c r="C8" s="48" t="s">
        <v>27</v>
      </c>
      <c r="D8" s="30" t="s">
        <v>12</v>
      </c>
      <c r="E8" s="32" t="s">
        <v>28</v>
      </c>
      <c r="F8" s="46" t="s">
        <v>14</v>
      </c>
      <c r="G8" s="36" t="n">
        <v>10.13</v>
      </c>
      <c r="H8" s="37" t="s">
        <v>15</v>
      </c>
      <c r="I8" s="38" t="s">
        <v>16</v>
      </c>
      <c r="N8" s="39"/>
      <c r="O8" s="40"/>
      <c r="P8" s="41"/>
      <c r="Q8" s="39"/>
      <c r="R8" s="41"/>
      <c r="S8" s="42"/>
      <c r="T8" s="0"/>
      <c r="U8" s="43"/>
      <c r="V8" s="44"/>
      <c r="W8" s="45"/>
    </row>
    <row r="9" customFormat="false" ht="12.75" hidden="false" customHeight="true" outlineLevel="0" collapsed="false">
      <c r="A9" s="47" t="s">
        <v>29</v>
      </c>
      <c r="B9" s="31" t="s">
        <v>30</v>
      </c>
      <c r="C9" s="32" t="s">
        <v>31</v>
      </c>
      <c r="D9" s="30" t="s">
        <v>12</v>
      </c>
      <c r="E9" s="32" t="s">
        <v>32</v>
      </c>
      <c r="F9" s="46" t="s">
        <v>14</v>
      </c>
      <c r="G9" s="36" t="n">
        <v>10.13</v>
      </c>
      <c r="H9" s="37" t="s">
        <v>15</v>
      </c>
      <c r="I9" s="38" t="s">
        <v>16</v>
      </c>
      <c r="N9" s="39"/>
      <c r="O9" s="40"/>
      <c r="P9" s="41"/>
      <c r="Q9" s="39"/>
      <c r="R9" s="41"/>
      <c r="S9" s="42"/>
      <c r="T9" s="0"/>
      <c r="U9" s="43"/>
      <c r="V9" s="44"/>
      <c r="W9" s="45"/>
    </row>
    <row r="10" customFormat="false" ht="12.75" hidden="false" customHeight="true" outlineLevel="0" collapsed="false">
      <c r="A10" s="47" t="s">
        <v>33</v>
      </c>
      <c r="B10" s="31" t="s">
        <v>34</v>
      </c>
      <c r="C10" s="32" t="s">
        <v>35</v>
      </c>
      <c r="D10" s="30" t="s">
        <v>12</v>
      </c>
      <c r="E10" s="49" t="s">
        <v>36</v>
      </c>
      <c r="F10" s="46" t="s">
        <v>14</v>
      </c>
      <c r="G10" s="36" t="n">
        <v>10.13</v>
      </c>
      <c r="H10" s="37" t="s">
        <v>15</v>
      </c>
      <c r="I10" s="38" t="s">
        <v>16</v>
      </c>
      <c r="N10" s="39"/>
      <c r="O10" s="40"/>
      <c r="P10" s="41"/>
      <c r="Q10" s="39"/>
      <c r="R10" s="41"/>
      <c r="S10" s="42"/>
      <c r="T10" s="0"/>
      <c r="U10" s="43"/>
      <c r="V10" s="44"/>
      <c r="W10" s="45"/>
    </row>
    <row r="11" customFormat="false" ht="12.75" hidden="false" customHeight="true" outlineLevel="0" collapsed="false">
      <c r="A11" s="47" t="s">
        <v>37</v>
      </c>
      <c r="B11" s="31" t="s">
        <v>38</v>
      </c>
      <c r="C11" s="32" t="s">
        <v>39</v>
      </c>
      <c r="D11" s="30" t="s">
        <v>12</v>
      </c>
      <c r="E11" s="32" t="s">
        <v>40</v>
      </c>
      <c r="F11" s="46" t="s">
        <v>14</v>
      </c>
      <c r="G11" s="36" t="n">
        <v>10.13</v>
      </c>
      <c r="H11" s="37" t="s">
        <v>15</v>
      </c>
      <c r="I11" s="38" t="s">
        <v>16</v>
      </c>
      <c r="N11" s="39"/>
      <c r="O11" s="40"/>
      <c r="P11" s="41"/>
      <c r="Q11" s="39"/>
      <c r="R11" s="41"/>
      <c r="S11" s="42"/>
      <c r="T11" s="0"/>
      <c r="U11" s="43"/>
      <c r="V11" s="44"/>
      <c r="W11" s="45"/>
    </row>
    <row r="12" customFormat="false" ht="12.75" hidden="false" customHeight="true" outlineLevel="0" collapsed="false">
      <c r="A12" s="47" t="s">
        <v>41</v>
      </c>
      <c r="B12" s="31" t="s">
        <v>42</v>
      </c>
      <c r="C12" s="32" t="s">
        <v>43</v>
      </c>
      <c r="D12" s="30" t="s">
        <v>12</v>
      </c>
      <c r="E12" s="32" t="s">
        <v>28</v>
      </c>
      <c r="F12" s="46" t="s">
        <v>14</v>
      </c>
      <c r="G12" s="36" t="n">
        <v>10.13</v>
      </c>
      <c r="H12" s="37" t="s">
        <v>15</v>
      </c>
      <c r="I12" s="38" t="s">
        <v>16</v>
      </c>
      <c r="N12" s="39"/>
      <c r="O12" s="40"/>
      <c r="P12" s="41"/>
      <c r="Q12" s="39"/>
      <c r="R12" s="41"/>
      <c r="S12" s="42"/>
      <c r="T12" s="0"/>
      <c r="U12" s="43"/>
      <c r="V12" s="44"/>
      <c r="W12" s="45"/>
    </row>
    <row r="13" customFormat="false" ht="12.75" hidden="false" customHeight="true" outlineLevel="0" collapsed="false">
      <c r="A13" s="47" t="s">
        <v>44</v>
      </c>
      <c r="B13" s="31" t="s">
        <v>45</v>
      </c>
      <c r="C13" s="50" t="s">
        <v>46</v>
      </c>
      <c r="D13" s="30" t="s">
        <v>12</v>
      </c>
      <c r="E13" s="32" t="s">
        <v>47</v>
      </c>
      <c r="F13" s="46" t="s">
        <v>14</v>
      </c>
      <c r="G13" s="36" t="n">
        <v>7.07</v>
      </c>
      <c r="H13" s="37" t="s">
        <v>48</v>
      </c>
      <c r="I13" s="38" t="s">
        <v>49</v>
      </c>
      <c r="N13" s="39"/>
      <c r="O13" s="40"/>
      <c r="P13" s="41"/>
      <c r="Q13" s="39"/>
      <c r="R13" s="41"/>
      <c r="S13" s="42"/>
      <c r="T13" s="0"/>
      <c r="U13" s="43"/>
      <c r="V13" s="44"/>
      <c r="W13" s="45"/>
    </row>
    <row r="14" customFormat="false" ht="12.75" hidden="false" customHeight="true" outlineLevel="0" collapsed="false">
      <c r="A14" s="47" t="s">
        <v>50</v>
      </c>
      <c r="B14" s="51" t="s">
        <v>51</v>
      </c>
      <c r="C14" s="52" t="s">
        <v>52</v>
      </c>
      <c r="D14" s="30" t="s">
        <v>12</v>
      </c>
      <c r="E14" s="37" t="s">
        <v>53</v>
      </c>
      <c r="F14" s="46" t="s">
        <v>14</v>
      </c>
      <c r="G14" s="36" t="n">
        <v>8.25</v>
      </c>
      <c r="H14" s="37" t="s">
        <v>54</v>
      </c>
      <c r="I14" s="38" t="s">
        <v>55</v>
      </c>
      <c r="N14" s="39"/>
      <c r="O14" s="40"/>
      <c r="P14" s="41"/>
      <c r="Q14" s="39"/>
      <c r="R14" s="41"/>
      <c r="S14" s="42"/>
      <c r="T14" s="0"/>
      <c r="U14" s="43"/>
      <c r="V14" s="44"/>
      <c r="W14" s="45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4"/>
      <c r="H15" s="55"/>
      <c r="I15" s="54"/>
    </row>
    <row r="16" customFormat="false" ht="12.75" hidden="false" customHeight="true" outlineLevel="0" collapsed="false">
      <c r="A16" s="15" t="s">
        <v>56</v>
      </c>
      <c r="B16" s="16" t="s">
        <v>3</v>
      </c>
      <c r="C16" s="56" t="s">
        <v>57</v>
      </c>
      <c r="D16" s="10"/>
      <c r="E16" s="16" t="s">
        <v>58</v>
      </c>
      <c r="F16" s="16"/>
      <c r="G16" s="18" t="s">
        <v>59</v>
      </c>
      <c r="H16" s="18"/>
      <c r="I16" s="18"/>
      <c r="Q16" s="19"/>
      <c r="R16" s="20"/>
      <c r="S16" s="21"/>
      <c r="T16" s="22"/>
      <c r="U16" s="22"/>
      <c r="V16" s="23"/>
      <c r="W16" s="24"/>
    </row>
    <row r="17" customFormat="false" ht="12.75" hidden="false" customHeight="true" outlineLevel="0" collapsed="false">
      <c r="A17" s="25"/>
      <c r="B17" s="26" t="s">
        <v>7</v>
      </c>
      <c r="C17" s="57" t="s">
        <v>60</v>
      </c>
      <c r="D17" s="28"/>
      <c r="E17" s="26"/>
      <c r="F17" s="27"/>
      <c r="G17" s="29"/>
      <c r="H17" s="27"/>
      <c r="I17" s="27"/>
      <c r="Q17" s="19"/>
      <c r="R17" s="20"/>
      <c r="S17" s="21"/>
      <c r="T17" s="22"/>
      <c r="U17" s="22"/>
      <c r="V17" s="23"/>
      <c r="W17" s="24"/>
    </row>
    <row r="18" customFormat="false" ht="12.75" hidden="false" customHeight="true" outlineLevel="0" collapsed="false">
      <c r="A18" s="30" t="s">
        <v>61</v>
      </c>
      <c r="B18" s="34" t="s">
        <v>62</v>
      </c>
      <c r="C18" s="48" t="s">
        <v>63</v>
      </c>
      <c r="D18" s="33" t="s">
        <v>12</v>
      </c>
      <c r="E18" s="32" t="s">
        <v>64</v>
      </c>
      <c r="F18" s="35" t="s">
        <v>14</v>
      </c>
      <c r="G18" s="36" t="n">
        <v>10.13</v>
      </c>
      <c r="H18" s="37" t="s">
        <v>15</v>
      </c>
      <c r="I18" s="38" t="s">
        <v>16</v>
      </c>
      <c r="J18" s="58"/>
      <c r="K18" s="59"/>
    </row>
    <row r="19" customFormat="false" ht="12.75" hidden="false" customHeight="true" outlineLevel="0" collapsed="false">
      <c r="A19" s="30" t="s">
        <v>65</v>
      </c>
      <c r="B19" s="34" t="s">
        <v>66</v>
      </c>
      <c r="C19" s="60" t="s">
        <v>67</v>
      </c>
      <c r="D19" s="30" t="s">
        <v>12</v>
      </c>
      <c r="E19" s="32" t="s">
        <v>68</v>
      </c>
      <c r="F19" s="46" t="s">
        <v>14</v>
      </c>
      <c r="G19" s="36" t="n">
        <v>10.13</v>
      </c>
      <c r="H19" s="37" t="s">
        <v>15</v>
      </c>
      <c r="I19" s="38" t="s">
        <v>16</v>
      </c>
      <c r="J19" s="58"/>
      <c r="K19" s="59"/>
      <c r="S19" s="61"/>
    </row>
    <row r="20" customFormat="false" ht="12.75" hidden="false" customHeight="true" outlineLevel="0" collapsed="false">
      <c r="A20" s="47" t="s">
        <v>69</v>
      </c>
      <c r="B20" s="34" t="s">
        <v>70</v>
      </c>
      <c r="C20" s="32" t="s">
        <v>71</v>
      </c>
      <c r="D20" s="30" t="s">
        <v>12</v>
      </c>
      <c r="E20" s="49" t="s">
        <v>72</v>
      </c>
      <c r="F20" s="46" t="s">
        <v>14</v>
      </c>
      <c r="G20" s="36" t="n">
        <v>10.13</v>
      </c>
      <c r="H20" s="37" t="s">
        <v>15</v>
      </c>
      <c r="I20" s="38" t="s">
        <v>16</v>
      </c>
      <c r="J20" s="58"/>
    </row>
    <row r="21" customFormat="false" ht="12.75" hidden="false" customHeight="true" outlineLevel="0" collapsed="false">
      <c r="A21" s="47" t="s">
        <v>25</v>
      </c>
      <c r="B21" s="62" t="s">
        <v>73</v>
      </c>
      <c r="C21" s="63" t="s">
        <v>74</v>
      </c>
      <c r="D21" s="30" t="s">
        <v>12</v>
      </c>
      <c r="E21" s="32" t="s">
        <v>20</v>
      </c>
      <c r="F21" s="46" t="s">
        <v>14</v>
      </c>
      <c r="G21" s="64" t="n">
        <v>4.28</v>
      </c>
      <c r="H21" s="37" t="s">
        <v>75</v>
      </c>
      <c r="I21" s="38" t="s">
        <v>49</v>
      </c>
      <c r="J21" s="58"/>
    </row>
    <row r="22" customFormat="false" ht="12.75" hidden="false" customHeight="true" outlineLevel="0" collapsed="false">
      <c r="A22" s="47" t="s">
        <v>29</v>
      </c>
      <c r="B22" s="62" t="s">
        <v>76</v>
      </c>
      <c r="C22" s="65" t="s">
        <v>77</v>
      </c>
      <c r="D22" s="30" t="s">
        <v>12</v>
      </c>
      <c r="E22" s="66" t="s">
        <v>53</v>
      </c>
      <c r="F22" s="46" t="s">
        <v>14</v>
      </c>
      <c r="G22" s="36" t="n">
        <v>8.25</v>
      </c>
      <c r="H22" s="37" t="s">
        <v>54</v>
      </c>
      <c r="I22" s="38" t="s">
        <v>55</v>
      </c>
      <c r="J22" s="58"/>
    </row>
    <row r="23" customFormat="false" ht="12.75" hidden="false" customHeight="true" outlineLevel="0" collapsed="false">
      <c r="A23" s="47" t="s">
        <v>33</v>
      </c>
      <c r="B23" s="62" t="s">
        <v>78</v>
      </c>
      <c r="C23" s="65" t="s">
        <v>79</v>
      </c>
      <c r="D23" s="30" t="s">
        <v>12</v>
      </c>
      <c r="E23" s="66" t="s">
        <v>80</v>
      </c>
      <c r="F23" s="46" t="s">
        <v>14</v>
      </c>
      <c r="G23" s="36" t="n">
        <v>8.25</v>
      </c>
      <c r="H23" s="37" t="s">
        <v>54</v>
      </c>
      <c r="I23" s="38" t="s">
        <v>55</v>
      </c>
      <c r="J23" s="58"/>
    </row>
    <row r="24" customFormat="false" ht="12.75" hidden="false" customHeight="true" outlineLevel="0" collapsed="false">
      <c r="A24" s="47" t="s">
        <v>37</v>
      </c>
      <c r="B24" s="34" t="s">
        <v>81</v>
      </c>
      <c r="C24" s="60" t="s">
        <v>46</v>
      </c>
      <c r="D24" s="30" t="s">
        <v>12</v>
      </c>
      <c r="E24" s="32" t="s">
        <v>47</v>
      </c>
      <c r="F24" s="46" t="s">
        <v>14</v>
      </c>
      <c r="G24" s="36" t="n">
        <v>10.13</v>
      </c>
      <c r="H24" s="37" t="s">
        <v>15</v>
      </c>
      <c r="I24" s="38" t="s">
        <v>16</v>
      </c>
      <c r="J24" s="58"/>
    </row>
    <row r="25" customFormat="false" ht="12.75" hidden="false" customHeight="true" outlineLevel="0" collapsed="false">
      <c r="A25" s="47" t="s">
        <v>41</v>
      </c>
      <c r="B25" s="62" t="s">
        <v>82</v>
      </c>
      <c r="C25" s="60" t="s">
        <v>83</v>
      </c>
      <c r="D25" s="30" t="s">
        <v>12</v>
      </c>
      <c r="E25" s="32" t="s">
        <v>84</v>
      </c>
      <c r="F25" s="46" t="s">
        <v>14</v>
      </c>
      <c r="G25" s="64" t="n">
        <v>11.03</v>
      </c>
      <c r="H25" s="37" t="s">
        <v>85</v>
      </c>
      <c r="I25" s="38" t="s">
        <v>86</v>
      </c>
      <c r="J25" s="58"/>
    </row>
    <row r="26" customFormat="false" ht="12.75" hidden="false" customHeight="true" outlineLevel="0" collapsed="false">
      <c r="A26" s="47" t="s">
        <v>44</v>
      </c>
      <c r="B26" s="34" t="s">
        <v>87</v>
      </c>
      <c r="C26" s="32" t="s">
        <v>88</v>
      </c>
      <c r="D26" s="30" t="s">
        <v>12</v>
      </c>
      <c r="E26" s="32" t="s">
        <v>89</v>
      </c>
      <c r="F26" s="46" t="s">
        <v>14</v>
      </c>
      <c r="G26" s="36" t="n">
        <v>10.13</v>
      </c>
      <c r="H26" s="37" t="s">
        <v>15</v>
      </c>
      <c r="I26" s="38" t="s">
        <v>16</v>
      </c>
      <c r="J26" s="58"/>
    </row>
    <row r="27" customFormat="false" ht="12.75" hidden="false" customHeight="true" outlineLevel="0" collapsed="false">
      <c r="A27" s="47" t="s">
        <v>50</v>
      </c>
      <c r="B27" s="34" t="s">
        <v>90</v>
      </c>
      <c r="C27" s="32" t="s">
        <v>91</v>
      </c>
      <c r="D27" s="30" t="s">
        <v>12</v>
      </c>
      <c r="E27" s="49" t="s">
        <v>92</v>
      </c>
      <c r="F27" s="46" t="s">
        <v>14</v>
      </c>
      <c r="G27" s="36" t="n">
        <v>10.13</v>
      </c>
      <c r="H27" s="37" t="s">
        <v>15</v>
      </c>
      <c r="I27" s="38" t="s">
        <v>16</v>
      </c>
    </row>
    <row r="28" customFormat="false" ht="12.75" hidden="false" customHeight="true" outlineLevel="0" collapsed="false">
      <c r="A28" s="30"/>
      <c r="B28" s="67"/>
      <c r="C28" s="53"/>
      <c r="D28" s="30"/>
      <c r="E28" s="53"/>
      <c r="F28" s="46"/>
      <c r="G28" s="68"/>
      <c r="H28" s="69"/>
      <c r="I28" s="70"/>
    </row>
    <row r="29" customFormat="false" ht="12.75" hidden="false" customHeight="true" outlineLevel="0" collapsed="false">
      <c r="A29" s="15" t="s">
        <v>93</v>
      </c>
      <c r="B29" s="16" t="s">
        <v>3</v>
      </c>
      <c r="C29" s="56" t="s">
        <v>94</v>
      </c>
      <c r="D29" s="10"/>
      <c r="E29" s="16" t="s">
        <v>95</v>
      </c>
      <c r="F29" s="16"/>
      <c r="G29" s="18" t="s">
        <v>96</v>
      </c>
      <c r="H29" s="18"/>
      <c r="I29" s="18"/>
      <c r="Q29" s="19"/>
      <c r="R29" s="20"/>
      <c r="S29" s="21"/>
      <c r="T29" s="22"/>
      <c r="U29" s="22"/>
      <c r="V29" s="23"/>
      <c r="W29" s="24"/>
    </row>
    <row r="30" customFormat="false" ht="12.75" hidden="false" customHeight="true" outlineLevel="0" collapsed="false">
      <c r="A30" s="71"/>
      <c r="B30" s="26" t="s">
        <v>7</v>
      </c>
      <c r="C30" s="27" t="s">
        <v>97</v>
      </c>
      <c r="D30" s="28"/>
      <c r="E30" s="26"/>
      <c r="F30" s="27"/>
      <c r="G30" s="29"/>
      <c r="H30" s="27"/>
      <c r="I30" s="27"/>
      <c r="Q30" s="19"/>
      <c r="R30" s="20"/>
      <c r="S30" s="21"/>
      <c r="T30" s="22"/>
      <c r="U30" s="22"/>
      <c r="V30" s="23"/>
      <c r="W30" s="24"/>
    </row>
    <row r="31" customFormat="false" ht="12.75" hidden="false" customHeight="true" outlineLevel="0" collapsed="false">
      <c r="A31" s="47" t="s">
        <v>98</v>
      </c>
      <c r="B31" s="72" t="s">
        <v>99</v>
      </c>
      <c r="C31" s="32" t="s">
        <v>100</v>
      </c>
      <c r="D31" s="33" t="s">
        <v>12</v>
      </c>
      <c r="E31" s="32" t="s">
        <v>32</v>
      </c>
      <c r="F31" s="35" t="s">
        <v>14</v>
      </c>
      <c r="G31" s="36" t="n">
        <v>10.13</v>
      </c>
      <c r="H31" s="73" t="s">
        <v>15</v>
      </c>
      <c r="I31" s="38" t="s">
        <v>16</v>
      </c>
    </row>
    <row r="32" customFormat="false" ht="12.75" hidden="false" customHeight="true" outlineLevel="0" collapsed="false">
      <c r="A32" s="47" t="s">
        <v>101</v>
      </c>
      <c r="B32" s="72" t="s">
        <v>102</v>
      </c>
      <c r="C32" s="48" t="s">
        <v>103</v>
      </c>
      <c r="D32" s="30" t="s">
        <v>12</v>
      </c>
      <c r="E32" s="32" t="s">
        <v>104</v>
      </c>
      <c r="F32" s="46" t="s">
        <v>14</v>
      </c>
      <c r="G32" s="36" t="n">
        <v>10.13</v>
      </c>
      <c r="H32" s="73" t="s">
        <v>15</v>
      </c>
      <c r="I32" s="38" t="s">
        <v>16</v>
      </c>
    </row>
    <row r="33" customFormat="false" ht="12.75" hidden="false" customHeight="true" outlineLevel="0" collapsed="false">
      <c r="A33" s="47" t="s">
        <v>69</v>
      </c>
      <c r="B33" s="72" t="s">
        <v>105</v>
      </c>
      <c r="C33" s="32" t="s">
        <v>106</v>
      </c>
      <c r="D33" s="30" t="s">
        <v>12</v>
      </c>
      <c r="E33" s="32" t="s">
        <v>107</v>
      </c>
      <c r="F33" s="46" t="s">
        <v>14</v>
      </c>
      <c r="G33" s="36" t="n">
        <v>10.13</v>
      </c>
      <c r="H33" s="73" t="s">
        <v>15</v>
      </c>
      <c r="I33" s="38" t="s">
        <v>16</v>
      </c>
    </row>
    <row r="34" customFormat="false" ht="12.75" hidden="false" customHeight="true" outlineLevel="0" collapsed="false">
      <c r="A34" s="47" t="s">
        <v>25</v>
      </c>
      <c r="B34" s="72" t="s">
        <v>108</v>
      </c>
      <c r="C34" s="74" t="s">
        <v>109</v>
      </c>
      <c r="D34" s="30" t="s">
        <v>12</v>
      </c>
      <c r="E34" s="75" t="s">
        <v>110</v>
      </c>
      <c r="F34" s="46" t="s">
        <v>14</v>
      </c>
      <c r="G34" s="36" t="n">
        <v>10.13</v>
      </c>
      <c r="H34" s="73" t="s">
        <v>15</v>
      </c>
      <c r="I34" s="38" t="s">
        <v>16</v>
      </c>
    </row>
    <row r="35" customFormat="false" ht="12.75" hidden="false" customHeight="true" outlineLevel="0" collapsed="false">
      <c r="A35" s="47" t="s">
        <v>29</v>
      </c>
      <c r="B35" s="72" t="s">
        <v>111</v>
      </c>
      <c r="C35" s="32" t="s">
        <v>112</v>
      </c>
      <c r="D35" s="30" t="s">
        <v>12</v>
      </c>
      <c r="E35" s="32" t="s">
        <v>113</v>
      </c>
      <c r="F35" s="46" t="s">
        <v>14</v>
      </c>
      <c r="G35" s="36" t="n">
        <v>10.13</v>
      </c>
      <c r="H35" s="73" t="s">
        <v>15</v>
      </c>
      <c r="I35" s="38" t="s">
        <v>16</v>
      </c>
    </row>
    <row r="36" customFormat="false" ht="12.75" hidden="false" customHeight="true" outlineLevel="0" collapsed="false">
      <c r="A36" s="47" t="s">
        <v>33</v>
      </c>
      <c r="B36" s="72" t="s">
        <v>114</v>
      </c>
      <c r="C36" s="32" t="s">
        <v>115</v>
      </c>
      <c r="D36" s="30" t="s">
        <v>12</v>
      </c>
      <c r="E36" s="32" t="s">
        <v>116</v>
      </c>
      <c r="F36" s="46" t="s">
        <v>14</v>
      </c>
      <c r="G36" s="36" t="n">
        <v>10.13</v>
      </c>
      <c r="H36" s="73" t="s">
        <v>15</v>
      </c>
      <c r="I36" s="38" t="s">
        <v>16</v>
      </c>
    </row>
    <row r="37" customFormat="false" ht="12.75" hidden="false" customHeight="true" outlineLevel="0" collapsed="false">
      <c r="A37" s="47" t="s">
        <v>37</v>
      </c>
      <c r="B37" s="72" t="s">
        <v>117</v>
      </c>
      <c r="C37" s="76" t="s">
        <v>118</v>
      </c>
      <c r="D37" s="30" t="s">
        <v>12</v>
      </c>
      <c r="E37" s="32" t="s">
        <v>113</v>
      </c>
      <c r="F37" s="46" t="s">
        <v>14</v>
      </c>
      <c r="G37" s="36" t="n">
        <v>10.13</v>
      </c>
      <c r="H37" s="73" t="s">
        <v>15</v>
      </c>
      <c r="I37" s="38" t="s">
        <v>16</v>
      </c>
      <c r="AG37" s="2"/>
      <c r="AK37" s="77"/>
      <c r="AL37" s="77"/>
    </row>
    <row r="38" customFormat="false" ht="12.75" hidden="false" customHeight="true" outlineLevel="0" collapsed="false">
      <c r="A38" s="47" t="s">
        <v>41</v>
      </c>
      <c r="B38" s="78" t="s">
        <v>119</v>
      </c>
      <c r="C38" s="79" t="s">
        <v>120</v>
      </c>
      <c r="D38" s="30" t="s">
        <v>12</v>
      </c>
      <c r="E38" s="80" t="s">
        <v>20</v>
      </c>
      <c r="F38" s="46" t="s">
        <v>14</v>
      </c>
      <c r="G38" s="64" t="n">
        <v>10.27</v>
      </c>
      <c r="H38" s="73" t="s">
        <v>121</v>
      </c>
      <c r="I38" s="81" t="s">
        <v>49</v>
      </c>
      <c r="J38" s="1"/>
      <c r="AG38" s="2"/>
      <c r="AH38" s="2"/>
      <c r="AK38" s="77"/>
      <c r="AL38" s="77"/>
      <c r="AM38" s="1"/>
      <c r="AN38" s="1"/>
    </row>
    <row r="39" customFormat="false" ht="12.75" hidden="false" customHeight="true" outlineLevel="0" collapsed="false">
      <c r="A39" s="47" t="s">
        <v>44</v>
      </c>
      <c r="B39" s="72" t="s">
        <v>122</v>
      </c>
      <c r="C39" s="32" t="s">
        <v>123</v>
      </c>
      <c r="D39" s="30" t="s">
        <v>12</v>
      </c>
      <c r="E39" s="49" t="s">
        <v>124</v>
      </c>
      <c r="F39" s="46" t="s">
        <v>14</v>
      </c>
      <c r="G39" s="36" t="n">
        <v>10.13</v>
      </c>
      <c r="H39" s="73" t="s">
        <v>15</v>
      </c>
      <c r="I39" s="38" t="s">
        <v>16</v>
      </c>
      <c r="AG39" s="2"/>
      <c r="AH39" s="2"/>
    </row>
    <row r="40" customFormat="false" ht="12.75" hidden="false" customHeight="true" outlineLevel="0" collapsed="false">
      <c r="A40" s="47" t="s">
        <v>50</v>
      </c>
      <c r="B40" s="78" t="s">
        <v>125</v>
      </c>
      <c r="C40" s="74" t="s">
        <v>19</v>
      </c>
      <c r="D40" s="30" t="s">
        <v>12</v>
      </c>
      <c r="E40" s="80" t="s">
        <v>20</v>
      </c>
      <c r="F40" s="46" t="s">
        <v>14</v>
      </c>
      <c r="G40" s="64" t="n">
        <v>10.27</v>
      </c>
      <c r="H40" s="73" t="s">
        <v>121</v>
      </c>
      <c r="I40" s="81" t="s">
        <v>49</v>
      </c>
      <c r="AK40" s="82"/>
    </row>
    <row r="41" customFormat="false" ht="12.75" hidden="false" customHeight="true" outlineLevel="0" collapsed="false">
      <c r="A41" s="30"/>
      <c r="B41" s="54"/>
      <c r="C41" s="83"/>
      <c r="D41" s="30"/>
      <c r="E41" s="53"/>
      <c r="F41" s="46"/>
      <c r="G41" s="68"/>
      <c r="H41" s="81"/>
      <c r="I41" s="70"/>
      <c r="AK41" s="82"/>
    </row>
    <row r="42" customFormat="false" ht="12.75" hidden="false" customHeight="true" outlineLevel="0" collapsed="false">
      <c r="A42" s="15" t="s">
        <v>126</v>
      </c>
      <c r="B42" s="16" t="s">
        <v>3</v>
      </c>
      <c r="C42" s="56" t="s">
        <v>127</v>
      </c>
      <c r="D42" s="10"/>
      <c r="E42" s="16" t="s">
        <v>128</v>
      </c>
      <c r="F42" s="16"/>
      <c r="G42" s="16"/>
      <c r="H42" s="16"/>
      <c r="I42" s="16"/>
      <c r="Q42" s="19"/>
      <c r="R42" s="20"/>
      <c r="S42" s="21"/>
      <c r="T42" s="22"/>
      <c r="U42" s="22"/>
      <c r="V42" s="23"/>
      <c r="W42" s="24"/>
    </row>
    <row r="43" customFormat="false" ht="12.75" hidden="false" customHeight="true" outlineLevel="0" collapsed="false">
      <c r="A43" s="10"/>
      <c r="B43" s="16"/>
      <c r="C43" s="84" t="s">
        <v>129</v>
      </c>
      <c r="D43" s="85"/>
      <c r="E43" s="86" t="s">
        <v>130</v>
      </c>
      <c r="F43" s="86"/>
      <c r="G43" s="86"/>
      <c r="H43" s="86"/>
      <c r="I43" s="86"/>
      <c r="Q43" s="19"/>
      <c r="R43" s="20"/>
      <c r="S43" s="21"/>
      <c r="T43" s="22"/>
      <c r="U43" s="22"/>
      <c r="V43" s="23"/>
      <c r="W43" s="24"/>
    </row>
    <row r="44" customFormat="false" ht="12.75" hidden="false" customHeight="true" outlineLevel="0" collapsed="false">
      <c r="A44" s="10"/>
      <c r="B44" s="26" t="s">
        <v>7</v>
      </c>
      <c r="C44" s="27" t="s">
        <v>131</v>
      </c>
      <c r="D44" s="28"/>
      <c r="E44" s="87"/>
      <c r="F44" s="88"/>
      <c r="G44" s="88"/>
      <c r="H44" s="88"/>
      <c r="I44" s="88"/>
      <c r="Q44" s="19"/>
      <c r="R44" s="20"/>
      <c r="S44" s="21"/>
      <c r="T44" s="22"/>
      <c r="U44" s="22"/>
      <c r="V44" s="23"/>
      <c r="W44" s="24"/>
    </row>
    <row r="45" customFormat="false" ht="12.75" hidden="false" customHeight="true" outlineLevel="0" collapsed="false">
      <c r="A45" s="47" t="s">
        <v>98</v>
      </c>
      <c r="B45" s="89" t="s">
        <v>132</v>
      </c>
      <c r="C45" s="90" t="s">
        <v>133</v>
      </c>
      <c r="D45" s="90"/>
      <c r="E45" s="90"/>
      <c r="F45" s="90"/>
      <c r="G45" s="91" t="n">
        <v>7.07</v>
      </c>
      <c r="H45" s="37" t="s">
        <v>48</v>
      </c>
      <c r="I45" s="81" t="s">
        <v>49</v>
      </c>
      <c r="N45" s="39"/>
      <c r="O45" s="40"/>
      <c r="P45" s="41"/>
      <c r="Q45" s="39"/>
      <c r="R45" s="41"/>
      <c r="S45" s="42"/>
      <c r="T45" s="0"/>
      <c r="U45" s="43"/>
      <c r="V45" s="44"/>
      <c r="W45" s="45"/>
    </row>
    <row r="46" customFormat="false" ht="12.75" hidden="false" customHeight="true" outlineLevel="0" collapsed="false">
      <c r="A46" s="47" t="s">
        <v>98</v>
      </c>
      <c r="B46" s="89" t="s">
        <v>132</v>
      </c>
      <c r="C46" s="90" t="s">
        <v>134</v>
      </c>
      <c r="D46" s="90"/>
      <c r="E46" s="90"/>
      <c r="F46" s="90"/>
      <c r="G46" s="36" t="n">
        <v>10.13</v>
      </c>
      <c r="H46" s="37" t="s">
        <v>15</v>
      </c>
      <c r="I46" s="38" t="s">
        <v>16</v>
      </c>
      <c r="N46" s="39"/>
      <c r="O46" s="40"/>
      <c r="P46" s="41"/>
      <c r="Q46" s="39"/>
      <c r="R46" s="41"/>
      <c r="S46" s="42"/>
      <c r="T46" s="0"/>
      <c r="U46" s="43"/>
      <c r="V46" s="44"/>
      <c r="W46" s="45"/>
    </row>
    <row r="47" customFormat="false" ht="12.75" hidden="false" customHeight="true" outlineLevel="0" collapsed="false">
      <c r="A47" s="47" t="s">
        <v>69</v>
      </c>
      <c r="B47" s="89" t="s">
        <v>135</v>
      </c>
      <c r="C47" s="90" t="s">
        <v>136</v>
      </c>
      <c r="D47" s="90"/>
      <c r="E47" s="90"/>
      <c r="F47" s="90"/>
      <c r="G47" s="68" t="n">
        <v>7.07</v>
      </c>
      <c r="H47" s="37" t="s">
        <v>48</v>
      </c>
      <c r="I47" s="81" t="s">
        <v>49</v>
      </c>
      <c r="N47" s="39"/>
      <c r="O47" s="40"/>
      <c r="P47" s="41"/>
      <c r="Q47" s="39"/>
      <c r="R47" s="41"/>
      <c r="S47" s="42"/>
      <c r="T47" s="0"/>
      <c r="U47" s="43"/>
      <c r="V47" s="44"/>
      <c r="W47" s="45"/>
    </row>
    <row r="48" customFormat="false" ht="12.75" hidden="false" customHeight="true" outlineLevel="0" collapsed="false">
      <c r="A48" s="47" t="s">
        <v>25</v>
      </c>
      <c r="B48" s="89" t="s">
        <v>137</v>
      </c>
      <c r="C48" s="90" t="s">
        <v>138</v>
      </c>
      <c r="D48" s="90"/>
      <c r="E48" s="90"/>
      <c r="F48" s="90"/>
      <c r="G48" s="64" t="n">
        <v>10.27</v>
      </c>
      <c r="H48" s="37" t="s">
        <v>121</v>
      </c>
      <c r="I48" s="81" t="s">
        <v>49</v>
      </c>
      <c r="N48" s="39"/>
      <c r="O48" s="40"/>
      <c r="P48" s="41"/>
      <c r="Q48" s="39"/>
      <c r="R48" s="41"/>
      <c r="S48" s="42"/>
      <c r="T48" s="0"/>
      <c r="U48" s="43"/>
      <c r="V48" s="44"/>
      <c r="W48" s="45"/>
    </row>
    <row r="49" customFormat="false" ht="12.75" hidden="false" customHeight="true" outlineLevel="0" collapsed="false">
      <c r="A49" s="47" t="s">
        <v>29</v>
      </c>
      <c r="B49" s="89" t="s">
        <v>139</v>
      </c>
      <c r="C49" s="90" t="s">
        <v>140</v>
      </c>
      <c r="D49" s="90"/>
      <c r="E49" s="90"/>
      <c r="F49" s="90"/>
      <c r="G49" s="68" t="n">
        <v>7.07</v>
      </c>
      <c r="H49" s="37" t="s">
        <v>48</v>
      </c>
      <c r="I49" s="81" t="s">
        <v>49</v>
      </c>
      <c r="N49" s="39"/>
      <c r="O49" s="40"/>
      <c r="P49" s="41"/>
      <c r="Q49" s="39"/>
      <c r="R49" s="41"/>
      <c r="S49" s="42"/>
      <c r="T49" s="0"/>
      <c r="U49" s="43"/>
      <c r="V49" s="44"/>
      <c r="W49" s="45"/>
    </row>
    <row r="50" customFormat="false" ht="12.75" hidden="false" customHeight="true" outlineLevel="0" collapsed="false">
      <c r="A50" s="47" t="s">
        <v>33</v>
      </c>
      <c r="B50" s="89" t="s">
        <v>141</v>
      </c>
      <c r="C50" s="90" t="s">
        <v>142</v>
      </c>
      <c r="D50" s="90"/>
      <c r="E50" s="90"/>
      <c r="F50" s="90"/>
      <c r="G50" s="36" t="n">
        <v>10.13</v>
      </c>
      <c r="H50" s="37" t="s">
        <v>15</v>
      </c>
      <c r="I50" s="38" t="s">
        <v>16</v>
      </c>
      <c r="N50" s="39"/>
      <c r="O50" s="40"/>
      <c r="P50" s="41"/>
      <c r="Q50" s="39"/>
      <c r="R50" s="41"/>
      <c r="S50" s="42"/>
      <c r="T50" s="0"/>
      <c r="U50" s="43"/>
      <c r="V50" s="44"/>
      <c r="W50" s="45"/>
    </row>
    <row r="51" customFormat="false" ht="12.75" hidden="false" customHeight="true" outlineLevel="0" collapsed="false">
      <c r="A51" s="47" t="s">
        <v>37</v>
      </c>
      <c r="B51" s="89" t="s">
        <v>143</v>
      </c>
      <c r="C51" s="90" t="s">
        <v>144</v>
      </c>
      <c r="D51" s="90"/>
      <c r="E51" s="90"/>
      <c r="F51" s="90"/>
      <c r="G51" s="36" t="n">
        <v>10.13</v>
      </c>
      <c r="H51" s="37" t="s">
        <v>15</v>
      </c>
      <c r="I51" s="38" t="s">
        <v>16</v>
      </c>
      <c r="N51" s="39"/>
      <c r="O51" s="40"/>
      <c r="P51" s="41"/>
      <c r="Q51" s="39"/>
      <c r="R51" s="41"/>
      <c r="S51" s="42"/>
      <c r="T51" s="0"/>
      <c r="U51" s="43"/>
      <c r="V51" s="44"/>
      <c r="W51" s="45"/>
    </row>
    <row r="52" customFormat="false" ht="12.75" hidden="false" customHeight="true" outlineLevel="0" collapsed="false">
      <c r="A52" s="47" t="s">
        <v>41</v>
      </c>
      <c r="B52" s="89" t="s">
        <v>145</v>
      </c>
      <c r="C52" s="90" t="s">
        <v>146</v>
      </c>
      <c r="D52" s="90"/>
      <c r="E52" s="90"/>
      <c r="F52" s="90"/>
      <c r="G52" s="64" t="n">
        <v>10.14</v>
      </c>
      <c r="H52" s="37" t="s">
        <v>147</v>
      </c>
      <c r="I52" s="81" t="s">
        <v>148</v>
      </c>
      <c r="N52" s="39"/>
      <c r="O52" s="40"/>
      <c r="P52" s="41"/>
      <c r="Q52" s="39"/>
      <c r="R52" s="41"/>
      <c r="S52" s="42"/>
      <c r="T52" s="0"/>
      <c r="U52" s="43"/>
      <c r="V52" s="44"/>
      <c r="W52" s="45"/>
    </row>
    <row r="53" customFormat="false" ht="12.75" hidden="false" customHeight="true" outlineLevel="0" collapsed="false">
      <c r="A53" s="47" t="s">
        <v>44</v>
      </c>
      <c r="B53" s="89" t="s">
        <v>149</v>
      </c>
      <c r="C53" s="90" t="s">
        <v>150</v>
      </c>
      <c r="D53" s="90"/>
      <c r="E53" s="90"/>
      <c r="F53" s="90"/>
      <c r="G53" s="64" t="n">
        <v>7.28</v>
      </c>
      <c r="H53" s="37" t="s">
        <v>151</v>
      </c>
      <c r="I53" s="38" t="s">
        <v>49</v>
      </c>
      <c r="N53" s="39"/>
      <c r="O53" s="40"/>
      <c r="P53" s="41"/>
      <c r="Q53" s="39"/>
      <c r="R53" s="41"/>
      <c r="S53" s="42"/>
      <c r="T53" s="0"/>
      <c r="U53" s="43"/>
      <c r="V53" s="44"/>
      <c r="W53" s="45"/>
    </row>
    <row r="54" customFormat="false" ht="12.75" hidden="false" customHeight="true" outlineLevel="0" collapsed="false">
      <c r="A54" s="47" t="s">
        <v>50</v>
      </c>
      <c r="B54" s="89" t="s">
        <v>152</v>
      </c>
      <c r="C54" s="90" t="s">
        <v>153</v>
      </c>
      <c r="D54" s="90"/>
      <c r="E54" s="90"/>
      <c r="F54" s="90"/>
      <c r="G54" s="36" t="n">
        <v>10.13</v>
      </c>
      <c r="H54" s="37" t="s">
        <v>15</v>
      </c>
      <c r="I54" s="38" t="s">
        <v>16</v>
      </c>
      <c r="N54" s="39"/>
      <c r="O54" s="40"/>
      <c r="P54" s="41"/>
      <c r="Q54" s="39"/>
      <c r="R54" s="41"/>
      <c r="S54" s="42"/>
      <c r="T54" s="0"/>
      <c r="U54" s="43"/>
      <c r="V54" s="44"/>
      <c r="W54" s="45"/>
    </row>
    <row r="55" customFormat="false" ht="12.75" hidden="false" customHeight="true" outlineLevel="0" collapsed="false">
      <c r="A55" s="30"/>
      <c r="B55" s="92"/>
      <c r="C55" s="93"/>
      <c r="D55" s="93"/>
      <c r="E55" s="93"/>
      <c r="F55" s="93"/>
      <c r="G55" s="68"/>
      <c r="H55" s="81"/>
      <c r="I55" s="70"/>
      <c r="N55" s="39"/>
      <c r="O55" s="40"/>
      <c r="P55" s="41"/>
      <c r="Q55" s="39"/>
      <c r="R55" s="41"/>
      <c r="S55" s="42"/>
      <c r="T55" s="0"/>
      <c r="U55" s="43"/>
      <c r="V55" s="44"/>
      <c r="W55" s="45"/>
    </row>
    <row r="56" customFormat="false" ht="12.75" hidden="false" customHeight="true" outlineLevel="0" collapsed="false">
      <c r="A56" s="94" t="s">
        <v>154</v>
      </c>
      <c r="B56" s="16" t="s">
        <v>3</v>
      </c>
      <c r="C56" s="56" t="s">
        <v>155</v>
      </c>
      <c r="D56" s="10"/>
      <c r="E56" s="16" t="s">
        <v>156</v>
      </c>
      <c r="F56" s="16"/>
      <c r="G56" s="18" t="s">
        <v>157</v>
      </c>
      <c r="H56" s="18"/>
      <c r="I56" s="18"/>
      <c r="Q56" s="19"/>
      <c r="R56" s="20"/>
      <c r="S56" s="21"/>
      <c r="T56" s="22"/>
      <c r="U56" s="22"/>
      <c r="V56" s="23"/>
      <c r="W56" s="24"/>
    </row>
    <row r="57" customFormat="false" ht="12.75" hidden="false" customHeight="true" outlineLevel="0" collapsed="false">
      <c r="A57" s="25"/>
      <c r="B57" s="26" t="s">
        <v>7</v>
      </c>
      <c r="C57" s="27" t="s">
        <v>158</v>
      </c>
      <c r="D57" s="28"/>
      <c r="E57" s="26"/>
      <c r="F57" s="27"/>
      <c r="G57" s="29"/>
      <c r="H57" s="27"/>
      <c r="I57" s="27"/>
      <c r="Q57" s="19"/>
      <c r="R57" s="20"/>
      <c r="S57" s="21"/>
      <c r="T57" s="22"/>
      <c r="U57" s="22"/>
      <c r="V57" s="23"/>
      <c r="W57" s="24"/>
    </row>
    <row r="58" customFormat="false" ht="12.75" hidden="false" customHeight="true" outlineLevel="0" collapsed="false">
      <c r="A58" s="95" t="s">
        <v>98</v>
      </c>
      <c r="B58" s="96" t="s">
        <v>159</v>
      </c>
      <c r="C58" s="32" t="s">
        <v>160</v>
      </c>
      <c r="D58" s="33" t="s">
        <v>12</v>
      </c>
      <c r="E58" s="32" t="s">
        <v>161</v>
      </c>
      <c r="F58" s="35" t="s">
        <v>14</v>
      </c>
      <c r="G58" s="68" t="n">
        <v>7.07</v>
      </c>
      <c r="H58" s="37" t="s">
        <v>48</v>
      </c>
      <c r="I58" s="81" t="s">
        <v>49</v>
      </c>
      <c r="J58" s="58"/>
      <c r="AF58" s="97"/>
      <c r="AH58" s="98"/>
      <c r="AI58" s="99"/>
      <c r="AK58" s="82"/>
      <c r="AL58" s="100"/>
      <c r="AM58" s="58"/>
      <c r="AN58" s="58"/>
    </row>
    <row r="59" customFormat="false" ht="12.75" hidden="false" customHeight="true" outlineLevel="0" collapsed="false">
      <c r="A59" s="47" t="s">
        <v>101</v>
      </c>
      <c r="B59" s="101" t="s">
        <v>162</v>
      </c>
      <c r="C59" s="102" t="s">
        <v>19</v>
      </c>
      <c r="D59" s="30" t="s">
        <v>12</v>
      </c>
      <c r="E59" s="102" t="s">
        <v>20</v>
      </c>
      <c r="F59" s="46" t="s">
        <v>14</v>
      </c>
      <c r="G59" s="64" t="n">
        <v>10.27</v>
      </c>
      <c r="H59" s="37" t="s">
        <v>121</v>
      </c>
      <c r="I59" s="81" t="s">
        <v>49</v>
      </c>
      <c r="J59" s="58"/>
      <c r="AF59" s="97"/>
      <c r="AH59" s="98"/>
      <c r="AI59" s="99"/>
      <c r="AK59" s="82"/>
      <c r="AL59" s="100"/>
      <c r="AM59" s="58"/>
      <c r="AN59" s="58"/>
    </row>
    <row r="60" customFormat="false" ht="12.75" hidden="false" customHeight="true" outlineLevel="0" collapsed="false">
      <c r="A60" s="47" t="s">
        <v>101</v>
      </c>
      <c r="B60" s="101" t="s">
        <v>162</v>
      </c>
      <c r="C60" s="32" t="s">
        <v>163</v>
      </c>
      <c r="D60" s="30" t="s">
        <v>12</v>
      </c>
      <c r="E60" s="32" t="s">
        <v>110</v>
      </c>
      <c r="F60" s="46" t="s">
        <v>14</v>
      </c>
      <c r="G60" s="64" t="n">
        <v>11.03</v>
      </c>
      <c r="H60" s="37" t="s">
        <v>85</v>
      </c>
      <c r="I60" s="38" t="s">
        <v>86</v>
      </c>
      <c r="J60" s="58"/>
      <c r="AF60" s="97"/>
      <c r="AH60" s="98"/>
      <c r="AI60" s="99"/>
      <c r="AK60" s="82"/>
      <c r="AL60" s="100"/>
      <c r="AM60" s="58"/>
      <c r="AN60" s="58"/>
    </row>
    <row r="61" customFormat="false" ht="12.75" hidden="false" customHeight="true" outlineLevel="0" collapsed="false">
      <c r="A61" s="47" t="s">
        <v>25</v>
      </c>
      <c r="B61" s="101" t="s">
        <v>164</v>
      </c>
      <c r="C61" s="32" t="s">
        <v>165</v>
      </c>
      <c r="D61" s="30" t="s">
        <v>12</v>
      </c>
      <c r="E61" s="32" t="s">
        <v>166</v>
      </c>
      <c r="F61" s="46" t="s">
        <v>14</v>
      </c>
      <c r="G61" s="36" t="n">
        <v>10.13</v>
      </c>
      <c r="H61" s="37" t="s">
        <v>15</v>
      </c>
      <c r="I61" s="38" t="s">
        <v>16</v>
      </c>
      <c r="J61" s="58"/>
      <c r="AF61" s="97"/>
      <c r="AH61" s="98"/>
      <c r="AI61" s="99"/>
      <c r="AK61" s="82"/>
      <c r="AL61" s="100"/>
      <c r="AM61" s="58"/>
      <c r="AN61" s="58"/>
    </row>
    <row r="62" customFormat="false" ht="12.75" hidden="false" customHeight="true" outlineLevel="0" collapsed="false">
      <c r="A62" s="47" t="s">
        <v>25</v>
      </c>
      <c r="B62" s="101" t="s">
        <v>164</v>
      </c>
      <c r="C62" s="32" t="s">
        <v>167</v>
      </c>
      <c r="D62" s="30" t="s">
        <v>12</v>
      </c>
      <c r="E62" s="103" t="s">
        <v>168</v>
      </c>
      <c r="F62" s="46" t="s">
        <v>14</v>
      </c>
      <c r="G62" s="36" t="n">
        <v>10.13</v>
      </c>
      <c r="H62" s="37" t="s">
        <v>15</v>
      </c>
      <c r="I62" s="38" t="s">
        <v>16</v>
      </c>
      <c r="J62" s="58"/>
      <c r="AF62" s="97"/>
      <c r="AH62" s="98"/>
      <c r="AI62" s="99"/>
      <c r="AK62" s="82"/>
      <c r="AL62" s="100"/>
      <c r="AM62" s="58"/>
      <c r="AN62" s="58"/>
    </row>
    <row r="63" customFormat="false" ht="12.75" hidden="false" customHeight="true" outlineLevel="0" collapsed="false">
      <c r="A63" s="47" t="s">
        <v>25</v>
      </c>
      <c r="B63" s="101" t="s">
        <v>164</v>
      </c>
      <c r="C63" s="49" t="s">
        <v>169</v>
      </c>
      <c r="D63" s="30" t="s">
        <v>12</v>
      </c>
      <c r="E63" s="104" t="s">
        <v>113</v>
      </c>
      <c r="F63" s="46" t="s">
        <v>14</v>
      </c>
      <c r="G63" s="36" t="n">
        <v>10.13</v>
      </c>
      <c r="H63" s="37" t="s">
        <v>15</v>
      </c>
      <c r="I63" s="38" t="s">
        <v>16</v>
      </c>
      <c r="J63" s="58"/>
      <c r="AF63" s="97"/>
      <c r="AH63" s="98"/>
      <c r="AI63" s="99"/>
      <c r="AK63" s="82"/>
      <c r="AL63" s="100"/>
      <c r="AM63" s="58"/>
      <c r="AN63" s="58"/>
    </row>
    <row r="64" customFormat="false" ht="12.75" hidden="false" customHeight="true" outlineLevel="0" collapsed="false">
      <c r="A64" s="47" t="s">
        <v>37</v>
      </c>
      <c r="B64" s="101" t="s">
        <v>170</v>
      </c>
      <c r="C64" s="75" t="s">
        <v>167</v>
      </c>
      <c r="D64" s="30" t="s">
        <v>12</v>
      </c>
      <c r="E64" s="66" t="s">
        <v>171</v>
      </c>
      <c r="F64" s="46" t="s">
        <v>14</v>
      </c>
      <c r="G64" s="68" t="n">
        <v>7.07</v>
      </c>
      <c r="H64" s="37" t="s">
        <v>48</v>
      </c>
      <c r="I64" s="81" t="s">
        <v>49</v>
      </c>
      <c r="J64" s="58"/>
      <c r="AF64" s="97"/>
      <c r="AH64" s="98"/>
      <c r="AI64" s="99"/>
      <c r="AK64" s="82"/>
      <c r="AL64" s="100"/>
      <c r="AM64" s="58"/>
      <c r="AN64" s="58"/>
    </row>
    <row r="65" customFormat="false" ht="12.75" hidden="false" customHeight="true" outlineLevel="0" collapsed="false">
      <c r="A65" s="47" t="s">
        <v>37</v>
      </c>
      <c r="B65" s="101" t="s">
        <v>170</v>
      </c>
      <c r="C65" s="66" t="s">
        <v>172</v>
      </c>
      <c r="D65" s="30" t="s">
        <v>12</v>
      </c>
      <c r="E65" s="66" t="s">
        <v>32</v>
      </c>
      <c r="F65" s="46" t="s">
        <v>14</v>
      </c>
      <c r="G65" s="36" t="n">
        <v>8.25</v>
      </c>
      <c r="H65" s="37" t="s">
        <v>54</v>
      </c>
      <c r="I65" s="38" t="s">
        <v>55</v>
      </c>
      <c r="J65" s="58"/>
      <c r="AF65" s="97"/>
      <c r="AH65" s="98"/>
      <c r="AI65" s="99"/>
      <c r="AK65" s="82"/>
      <c r="AL65" s="100"/>
      <c r="AM65" s="58"/>
      <c r="AN65" s="58"/>
    </row>
    <row r="66" customFormat="false" ht="12.75" hidden="false" customHeight="true" outlineLevel="0" collapsed="false">
      <c r="A66" s="47" t="s">
        <v>37</v>
      </c>
      <c r="B66" s="101" t="s">
        <v>170</v>
      </c>
      <c r="C66" s="60" t="s">
        <v>173</v>
      </c>
      <c r="D66" s="30" t="s">
        <v>12</v>
      </c>
      <c r="E66" s="32" t="s">
        <v>174</v>
      </c>
      <c r="F66" s="46" t="s">
        <v>14</v>
      </c>
      <c r="G66" s="36" t="n">
        <v>10.13</v>
      </c>
      <c r="H66" s="37" t="s">
        <v>15</v>
      </c>
      <c r="I66" s="38" t="s">
        <v>16</v>
      </c>
      <c r="J66" s="58"/>
      <c r="AF66" s="97"/>
      <c r="AH66" s="98"/>
      <c r="AI66" s="99"/>
      <c r="AK66" s="82"/>
      <c r="AL66" s="100"/>
      <c r="AM66" s="58"/>
      <c r="AN66" s="58"/>
    </row>
    <row r="67" customFormat="false" ht="12.75" hidden="false" customHeight="true" outlineLevel="0" collapsed="false">
      <c r="A67" s="47" t="s">
        <v>37</v>
      </c>
      <c r="B67" s="101" t="s">
        <v>170</v>
      </c>
      <c r="C67" s="48" t="s">
        <v>175</v>
      </c>
      <c r="D67" s="30" t="s">
        <v>12</v>
      </c>
      <c r="E67" s="32" t="s">
        <v>176</v>
      </c>
      <c r="F67" s="46" t="s">
        <v>14</v>
      </c>
      <c r="G67" s="36" t="n">
        <v>10.13</v>
      </c>
      <c r="H67" s="37" t="s">
        <v>15</v>
      </c>
      <c r="I67" s="38" t="s">
        <v>16</v>
      </c>
      <c r="J67" s="58"/>
      <c r="AF67" s="97"/>
      <c r="AH67" s="98"/>
      <c r="AI67" s="99"/>
      <c r="AK67" s="82"/>
      <c r="AL67" s="100"/>
      <c r="AM67" s="58"/>
      <c r="AN67" s="58"/>
    </row>
    <row r="68" customFormat="false" ht="12.75" hidden="false" customHeight="true" outlineLevel="0" collapsed="false">
      <c r="A68" s="47" t="s">
        <v>37</v>
      </c>
      <c r="B68" s="101" t="s">
        <v>170</v>
      </c>
      <c r="C68" s="49" t="s">
        <v>177</v>
      </c>
      <c r="D68" s="30" t="s">
        <v>12</v>
      </c>
      <c r="E68" s="104" t="s">
        <v>113</v>
      </c>
      <c r="F68" s="46" t="s">
        <v>14</v>
      </c>
      <c r="G68" s="36" t="n">
        <v>10.13</v>
      </c>
      <c r="H68" s="37" t="s">
        <v>15</v>
      </c>
      <c r="I68" s="38" t="s">
        <v>16</v>
      </c>
      <c r="J68" s="58"/>
      <c r="AF68" s="97"/>
      <c r="AH68" s="98"/>
      <c r="AI68" s="99"/>
      <c r="AK68" s="82"/>
      <c r="AL68" s="100"/>
      <c r="AM68" s="58"/>
      <c r="AN68" s="58"/>
    </row>
    <row r="69" customFormat="false" ht="12.75" hidden="false" customHeight="true" outlineLevel="0" collapsed="false">
      <c r="A69" s="47" t="s">
        <v>37</v>
      </c>
      <c r="B69" s="101" t="s">
        <v>170</v>
      </c>
      <c r="C69" s="49" t="s">
        <v>178</v>
      </c>
      <c r="D69" s="30" t="s">
        <v>12</v>
      </c>
      <c r="E69" s="32" t="s">
        <v>179</v>
      </c>
      <c r="F69" s="46" t="s">
        <v>14</v>
      </c>
      <c r="G69" s="36" t="n">
        <v>10.13</v>
      </c>
      <c r="H69" s="37" t="s">
        <v>15</v>
      </c>
      <c r="I69" s="38" t="s">
        <v>16</v>
      </c>
      <c r="J69" s="58"/>
      <c r="AF69" s="97"/>
      <c r="AH69" s="98"/>
      <c r="AI69" s="99"/>
      <c r="AK69" s="82"/>
      <c r="AL69" s="100"/>
      <c r="AM69" s="58"/>
      <c r="AN69" s="58"/>
    </row>
    <row r="70" customFormat="false" ht="12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68"/>
      <c r="AK70" s="82"/>
    </row>
    <row r="71" customFormat="false" ht="12.75" hidden="false" customHeight="true" outlineLevel="0" collapsed="false">
      <c r="A71" s="94" t="s">
        <v>180</v>
      </c>
      <c r="B71" s="16" t="s">
        <v>3</v>
      </c>
      <c r="C71" s="56" t="s">
        <v>181</v>
      </c>
      <c r="D71" s="10"/>
      <c r="E71" s="16" t="s">
        <v>182</v>
      </c>
      <c r="F71" s="16"/>
      <c r="G71" s="18" t="s">
        <v>183</v>
      </c>
      <c r="H71" s="18"/>
      <c r="I71" s="18"/>
      <c r="Q71" s="19"/>
      <c r="R71" s="20"/>
      <c r="S71" s="21"/>
      <c r="T71" s="22"/>
      <c r="U71" s="22"/>
      <c r="V71" s="23"/>
      <c r="W71" s="24"/>
    </row>
    <row r="72" customFormat="false" ht="12.75" hidden="false" customHeight="true" outlineLevel="0" collapsed="false">
      <c r="A72" s="25"/>
      <c r="B72" s="26" t="s">
        <v>7</v>
      </c>
      <c r="C72" s="27" t="s">
        <v>184</v>
      </c>
      <c r="D72" s="28"/>
      <c r="E72" s="26"/>
      <c r="F72" s="27"/>
      <c r="G72" s="29"/>
      <c r="H72" s="27"/>
      <c r="I72" s="27"/>
      <c r="Q72" s="19"/>
      <c r="R72" s="20"/>
      <c r="S72" s="21"/>
      <c r="T72" s="22"/>
      <c r="U72" s="22"/>
      <c r="V72" s="23"/>
      <c r="W72" s="24"/>
    </row>
    <row r="73" s="109" customFormat="true" ht="12.75" hidden="false" customHeight="true" outlineLevel="0" collapsed="false">
      <c r="A73" s="30" t="s">
        <v>9</v>
      </c>
      <c r="B73" s="105" t="s">
        <v>185</v>
      </c>
      <c r="C73" s="106" t="s">
        <v>11</v>
      </c>
      <c r="D73" s="33" t="s">
        <v>12</v>
      </c>
      <c r="E73" s="107" t="s">
        <v>13</v>
      </c>
      <c r="F73" s="35" t="s">
        <v>14</v>
      </c>
      <c r="G73" s="64" t="n">
        <v>10.27</v>
      </c>
      <c r="H73" s="37" t="s">
        <v>121</v>
      </c>
      <c r="I73" s="81" t="s">
        <v>49</v>
      </c>
      <c r="J73" s="108"/>
      <c r="Q73" s="110"/>
      <c r="S73" s="110"/>
      <c r="T73" s="110"/>
      <c r="AC73" s="110"/>
      <c r="AD73" s="110"/>
      <c r="AF73" s="111"/>
      <c r="AH73" s="112"/>
      <c r="AI73" s="113"/>
      <c r="AK73" s="114"/>
      <c r="AL73" s="115"/>
      <c r="AM73" s="108"/>
      <c r="AN73" s="108"/>
    </row>
    <row r="74" s="109" customFormat="true" ht="12.75" hidden="false" customHeight="true" outlineLevel="0" collapsed="false">
      <c r="A74" s="47" t="s">
        <v>101</v>
      </c>
      <c r="B74" s="116" t="s">
        <v>186</v>
      </c>
      <c r="C74" s="32" t="s">
        <v>52</v>
      </c>
      <c r="D74" s="30" t="s">
        <v>12</v>
      </c>
      <c r="E74" s="32" t="s">
        <v>53</v>
      </c>
      <c r="F74" s="46" t="s">
        <v>14</v>
      </c>
      <c r="G74" s="36" t="n">
        <v>10.13</v>
      </c>
      <c r="H74" s="37" t="s">
        <v>15</v>
      </c>
      <c r="I74" s="38" t="s">
        <v>16</v>
      </c>
      <c r="J74" s="108"/>
      <c r="Q74" s="110"/>
      <c r="S74" s="110"/>
      <c r="T74" s="110"/>
      <c r="AC74" s="110"/>
      <c r="AD74" s="110"/>
      <c r="AF74" s="111"/>
      <c r="AH74" s="112"/>
      <c r="AI74" s="113"/>
      <c r="AK74" s="114"/>
      <c r="AL74" s="115"/>
      <c r="AM74" s="108"/>
      <c r="AN74" s="108"/>
    </row>
    <row r="75" s="109" customFormat="true" ht="12.75" hidden="false" customHeight="true" outlineLevel="0" collapsed="false">
      <c r="A75" s="47" t="s">
        <v>69</v>
      </c>
      <c r="B75" s="116" t="s">
        <v>187</v>
      </c>
      <c r="C75" s="102" t="s">
        <v>19</v>
      </c>
      <c r="D75" s="30" t="s">
        <v>12</v>
      </c>
      <c r="E75" s="102" t="s">
        <v>20</v>
      </c>
      <c r="F75" s="46" t="s">
        <v>14</v>
      </c>
      <c r="G75" s="64" t="n">
        <v>10.27</v>
      </c>
      <c r="H75" s="37" t="s">
        <v>121</v>
      </c>
      <c r="I75" s="81" t="s">
        <v>49</v>
      </c>
      <c r="J75" s="108"/>
      <c r="Q75" s="110"/>
      <c r="S75" s="110"/>
      <c r="T75" s="110"/>
      <c r="AC75" s="110"/>
      <c r="AD75" s="110"/>
      <c r="AF75" s="111"/>
      <c r="AH75" s="112"/>
      <c r="AI75" s="113"/>
      <c r="AK75" s="114"/>
      <c r="AL75" s="115"/>
      <c r="AM75" s="108"/>
      <c r="AN75" s="108"/>
    </row>
    <row r="76" s="109" customFormat="true" ht="12.75" hidden="false" customHeight="true" outlineLevel="0" collapsed="false">
      <c r="A76" s="47" t="s">
        <v>25</v>
      </c>
      <c r="B76" s="116" t="s">
        <v>188</v>
      </c>
      <c r="C76" s="48" t="s">
        <v>79</v>
      </c>
      <c r="D76" s="30" t="s">
        <v>12</v>
      </c>
      <c r="E76" s="104" t="s">
        <v>80</v>
      </c>
      <c r="F76" s="46" t="s">
        <v>14</v>
      </c>
      <c r="G76" s="36" t="n">
        <v>10.13</v>
      </c>
      <c r="H76" s="37" t="s">
        <v>15</v>
      </c>
      <c r="I76" s="38" t="s">
        <v>16</v>
      </c>
      <c r="J76" s="108"/>
      <c r="Q76" s="110"/>
      <c r="S76" s="110"/>
      <c r="T76" s="110"/>
      <c r="AC76" s="110"/>
      <c r="AD76" s="110"/>
      <c r="AF76" s="111"/>
      <c r="AH76" s="112"/>
      <c r="AI76" s="113"/>
      <c r="AK76" s="114"/>
      <c r="AL76" s="115"/>
      <c r="AM76" s="108"/>
      <c r="AN76" s="108"/>
    </row>
    <row r="77" s="109" customFormat="true" ht="12.75" hidden="false" customHeight="true" outlineLevel="0" collapsed="false">
      <c r="A77" s="47" t="s">
        <v>29</v>
      </c>
      <c r="B77" s="116" t="s">
        <v>189</v>
      </c>
      <c r="C77" s="32" t="s">
        <v>190</v>
      </c>
      <c r="D77" s="30" t="s">
        <v>12</v>
      </c>
      <c r="E77" s="32" t="s">
        <v>191</v>
      </c>
      <c r="F77" s="46" t="s">
        <v>14</v>
      </c>
      <c r="G77" s="36" t="n">
        <v>10.13</v>
      </c>
      <c r="H77" s="37" t="s">
        <v>15</v>
      </c>
      <c r="I77" s="38" t="s">
        <v>16</v>
      </c>
      <c r="J77" s="108"/>
      <c r="Q77" s="110"/>
      <c r="S77" s="110"/>
      <c r="T77" s="110"/>
      <c r="AC77" s="110"/>
      <c r="AD77" s="110"/>
      <c r="AF77" s="111"/>
      <c r="AH77" s="112"/>
      <c r="AI77" s="113"/>
      <c r="AK77" s="114"/>
      <c r="AL77" s="115"/>
      <c r="AM77" s="108"/>
      <c r="AN77" s="108"/>
    </row>
    <row r="78" s="109" customFormat="true" ht="12.75" hidden="false" customHeight="true" outlineLevel="0" collapsed="false">
      <c r="A78" s="47" t="s">
        <v>33</v>
      </c>
      <c r="B78" s="116" t="s">
        <v>192</v>
      </c>
      <c r="C78" s="102" t="s">
        <v>103</v>
      </c>
      <c r="D78" s="30" t="s">
        <v>12</v>
      </c>
      <c r="E78" s="102" t="s">
        <v>104</v>
      </c>
      <c r="F78" s="46" t="s">
        <v>14</v>
      </c>
      <c r="G78" s="64" t="n">
        <v>10.27</v>
      </c>
      <c r="H78" s="37" t="s">
        <v>121</v>
      </c>
      <c r="I78" s="81" t="s">
        <v>49</v>
      </c>
      <c r="J78" s="108"/>
      <c r="Q78" s="110"/>
      <c r="S78" s="110"/>
      <c r="T78" s="110"/>
      <c r="AC78" s="110"/>
      <c r="AD78" s="110"/>
      <c r="AF78" s="111"/>
      <c r="AH78" s="112"/>
      <c r="AI78" s="113"/>
      <c r="AK78" s="114"/>
      <c r="AL78" s="115"/>
      <c r="AM78" s="108"/>
      <c r="AN78" s="108"/>
    </row>
    <row r="79" s="109" customFormat="true" ht="12.75" hidden="false" customHeight="true" outlineLevel="0" collapsed="false">
      <c r="A79" s="47" t="s">
        <v>37</v>
      </c>
      <c r="B79" s="116" t="s">
        <v>193</v>
      </c>
      <c r="C79" s="32" t="s">
        <v>194</v>
      </c>
      <c r="D79" s="30" t="s">
        <v>12</v>
      </c>
      <c r="E79" s="32" t="s">
        <v>32</v>
      </c>
      <c r="F79" s="46" t="s">
        <v>14</v>
      </c>
      <c r="G79" s="64" t="n">
        <v>8.24</v>
      </c>
      <c r="H79" s="37" t="s">
        <v>195</v>
      </c>
      <c r="I79" s="81" t="s">
        <v>196</v>
      </c>
      <c r="J79" s="108"/>
      <c r="Q79" s="110"/>
      <c r="S79" s="110"/>
      <c r="T79" s="110"/>
      <c r="AC79" s="110"/>
      <c r="AD79" s="110"/>
      <c r="AF79" s="111"/>
      <c r="AH79" s="112"/>
      <c r="AI79" s="113"/>
      <c r="AK79" s="114"/>
      <c r="AL79" s="115"/>
      <c r="AM79" s="108"/>
      <c r="AN79" s="108"/>
    </row>
    <row r="80" s="109" customFormat="true" ht="12.75" hidden="false" customHeight="true" outlineLevel="0" collapsed="false">
      <c r="A80" s="47" t="s">
        <v>37</v>
      </c>
      <c r="B80" s="116" t="s">
        <v>197</v>
      </c>
      <c r="C80" s="117" t="s">
        <v>198</v>
      </c>
      <c r="D80" s="30" t="s">
        <v>12</v>
      </c>
      <c r="E80" s="102" t="s">
        <v>20</v>
      </c>
      <c r="F80" s="46" t="s">
        <v>14</v>
      </c>
      <c r="G80" s="64" t="n">
        <v>10.27</v>
      </c>
      <c r="H80" s="37" t="s">
        <v>121</v>
      </c>
      <c r="I80" s="81" t="s">
        <v>49</v>
      </c>
      <c r="J80" s="108"/>
      <c r="Q80" s="110"/>
      <c r="S80" s="110"/>
      <c r="T80" s="110"/>
      <c r="AC80" s="110"/>
      <c r="AD80" s="110"/>
      <c r="AF80" s="111"/>
      <c r="AH80" s="112"/>
      <c r="AI80" s="113"/>
      <c r="AK80" s="114"/>
      <c r="AL80" s="115"/>
      <c r="AM80" s="108"/>
      <c r="AN80" s="108"/>
    </row>
    <row r="81" s="109" customFormat="true" ht="12.75" hidden="false" customHeight="true" outlineLevel="0" collapsed="false">
      <c r="A81" s="47" t="s">
        <v>44</v>
      </c>
      <c r="B81" s="118" t="s">
        <v>199</v>
      </c>
      <c r="C81" s="48" t="s">
        <v>27</v>
      </c>
      <c r="D81" s="30" t="s">
        <v>12</v>
      </c>
      <c r="E81" s="32" t="s">
        <v>28</v>
      </c>
      <c r="F81" s="46" t="s">
        <v>14</v>
      </c>
      <c r="G81" s="64" t="n">
        <v>9.29</v>
      </c>
      <c r="H81" s="37" t="s">
        <v>200</v>
      </c>
      <c r="I81" s="38" t="s">
        <v>201</v>
      </c>
      <c r="J81" s="108"/>
      <c r="Q81" s="110"/>
      <c r="S81" s="110"/>
      <c r="T81" s="110"/>
      <c r="AC81" s="110"/>
      <c r="AD81" s="110"/>
      <c r="AF81" s="111"/>
      <c r="AH81" s="112"/>
      <c r="AI81" s="113"/>
      <c r="AK81" s="114"/>
      <c r="AL81" s="115"/>
      <c r="AM81" s="108"/>
      <c r="AN81" s="108"/>
    </row>
    <row r="82" s="109" customFormat="true" ht="12.75" hidden="false" customHeight="true" outlineLevel="0" collapsed="false">
      <c r="A82" s="47" t="s">
        <v>50</v>
      </c>
      <c r="B82" s="116" t="s">
        <v>202</v>
      </c>
      <c r="C82" s="49" t="s">
        <v>203</v>
      </c>
      <c r="D82" s="30" t="s">
        <v>12</v>
      </c>
      <c r="E82" s="104" t="s">
        <v>113</v>
      </c>
      <c r="F82" s="46" t="s">
        <v>14</v>
      </c>
      <c r="G82" s="36" t="n">
        <v>10.13</v>
      </c>
      <c r="H82" s="37" t="s">
        <v>15</v>
      </c>
      <c r="I82" s="38" t="s">
        <v>16</v>
      </c>
      <c r="J82" s="108"/>
      <c r="Q82" s="110"/>
      <c r="S82" s="110"/>
      <c r="T82" s="110"/>
      <c r="AC82" s="110"/>
      <c r="AD82" s="110"/>
      <c r="AF82" s="111"/>
      <c r="AH82" s="112"/>
      <c r="AI82" s="113"/>
      <c r="AK82" s="114"/>
      <c r="AL82" s="115"/>
      <c r="AM82" s="108"/>
      <c r="AN82" s="108"/>
    </row>
    <row r="83" s="109" customFormat="true" ht="12.75" hidden="false" customHeight="true" outlineLevel="0" collapsed="false">
      <c r="A83" s="119"/>
      <c r="B83" s="120"/>
      <c r="C83" s="120"/>
      <c r="D83" s="121"/>
      <c r="E83" s="121"/>
      <c r="F83" s="122"/>
      <c r="G83" s="123"/>
      <c r="H83" s="124"/>
      <c r="I83" s="125"/>
      <c r="J83" s="108"/>
      <c r="Q83" s="110"/>
      <c r="S83" s="110"/>
      <c r="T83" s="110"/>
      <c r="AC83" s="110"/>
      <c r="AD83" s="110"/>
      <c r="AF83" s="111"/>
      <c r="AH83" s="112"/>
      <c r="AI83" s="113"/>
      <c r="AK83" s="114"/>
      <c r="AL83" s="115"/>
      <c r="AM83" s="108"/>
      <c r="AN83" s="108"/>
    </row>
    <row r="84" customFormat="false" ht="12.75" hidden="false" customHeight="true" outlineLevel="0" collapsed="false">
      <c r="A84" s="94" t="s">
        <v>204</v>
      </c>
      <c r="B84" s="16" t="s">
        <v>3</v>
      </c>
      <c r="C84" s="56" t="s">
        <v>205</v>
      </c>
      <c r="D84" s="10"/>
      <c r="E84" s="16" t="s">
        <v>206</v>
      </c>
      <c r="F84" s="16"/>
      <c r="G84" s="18" t="s">
        <v>207</v>
      </c>
      <c r="H84" s="18"/>
      <c r="I84" s="18"/>
      <c r="Q84" s="19"/>
      <c r="R84" s="20"/>
      <c r="S84" s="21"/>
      <c r="T84" s="22"/>
      <c r="U84" s="22"/>
      <c r="V84" s="23"/>
      <c r="W84" s="24"/>
    </row>
    <row r="85" customFormat="false" ht="12.75" hidden="false" customHeight="true" outlineLevel="0" collapsed="false">
      <c r="A85" s="126"/>
      <c r="B85" s="26" t="s">
        <v>7</v>
      </c>
      <c r="C85" s="27" t="s">
        <v>208</v>
      </c>
      <c r="D85" s="28"/>
      <c r="E85" s="26"/>
      <c r="F85" s="27"/>
      <c r="G85" s="29"/>
      <c r="H85" s="27"/>
      <c r="I85" s="27"/>
      <c r="Q85" s="19"/>
      <c r="R85" s="20"/>
      <c r="S85" s="21"/>
      <c r="T85" s="22"/>
      <c r="U85" s="22"/>
      <c r="V85" s="23"/>
      <c r="W85" s="24"/>
    </row>
    <row r="86" customFormat="false" ht="12.75" hidden="false" customHeight="true" outlineLevel="0" collapsed="false">
      <c r="A86" s="30" t="s">
        <v>61</v>
      </c>
      <c r="B86" s="127" t="s">
        <v>209</v>
      </c>
      <c r="C86" s="32" t="s">
        <v>210</v>
      </c>
      <c r="D86" s="33" t="s">
        <v>12</v>
      </c>
      <c r="E86" s="32" t="s">
        <v>107</v>
      </c>
      <c r="F86" s="35" t="s">
        <v>14</v>
      </c>
      <c r="G86" s="64" t="n">
        <v>8.24</v>
      </c>
      <c r="H86" s="37" t="s">
        <v>195</v>
      </c>
      <c r="I86" s="81" t="s">
        <v>196</v>
      </c>
      <c r="J86" s="58"/>
      <c r="K86" s="128"/>
      <c r="AG86" s="2"/>
      <c r="AH86" s="2"/>
    </row>
    <row r="87" customFormat="false" ht="12.75" hidden="false" customHeight="true" outlineLevel="0" collapsed="false">
      <c r="A87" s="47" t="s">
        <v>101</v>
      </c>
      <c r="B87" s="129" t="s">
        <v>211</v>
      </c>
      <c r="C87" s="32" t="s">
        <v>172</v>
      </c>
      <c r="D87" s="30" t="s">
        <v>12</v>
      </c>
      <c r="E87" s="32" t="s">
        <v>32</v>
      </c>
      <c r="F87" s="46" t="s">
        <v>14</v>
      </c>
      <c r="G87" s="36" t="n">
        <v>8.25</v>
      </c>
      <c r="H87" s="37" t="s">
        <v>54</v>
      </c>
      <c r="I87" s="38" t="s">
        <v>55</v>
      </c>
      <c r="J87" s="58"/>
      <c r="K87" s="128"/>
      <c r="AF87" s="2"/>
      <c r="AG87" s="58"/>
      <c r="AH87" s="2"/>
      <c r="AI87" s="61"/>
      <c r="AJ87" s="61"/>
      <c r="AK87" s="2"/>
      <c r="AL87" s="2"/>
      <c r="AO87" s="2"/>
    </row>
    <row r="88" customFormat="false" ht="12.75" hidden="false" customHeight="true" outlineLevel="0" collapsed="false">
      <c r="A88" s="47" t="s">
        <v>69</v>
      </c>
      <c r="B88" s="129" t="s">
        <v>212</v>
      </c>
      <c r="C88" s="32" t="s">
        <v>213</v>
      </c>
      <c r="D88" s="30" t="s">
        <v>12</v>
      </c>
      <c r="E88" s="32" t="s">
        <v>107</v>
      </c>
      <c r="F88" s="46" t="s">
        <v>14</v>
      </c>
      <c r="G88" s="36" t="n">
        <v>10.13</v>
      </c>
      <c r="H88" s="37" t="s">
        <v>15</v>
      </c>
      <c r="I88" s="38" t="s">
        <v>16</v>
      </c>
      <c r="J88" s="58"/>
      <c r="K88" s="128"/>
      <c r="AF88" s="97"/>
      <c r="AH88" s="130"/>
      <c r="AI88" s="131"/>
      <c r="AJ88" s="131"/>
      <c r="AL88" s="100"/>
      <c r="AM88" s="58"/>
      <c r="AN88" s="58"/>
      <c r="AO88" s="59"/>
    </row>
    <row r="89" customFormat="false" ht="12.75" hidden="false" customHeight="true" outlineLevel="0" collapsed="false">
      <c r="A89" s="47" t="s">
        <v>25</v>
      </c>
      <c r="B89" s="129" t="s">
        <v>214</v>
      </c>
      <c r="C89" s="48" t="s">
        <v>215</v>
      </c>
      <c r="D89" s="30" t="s">
        <v>12</v>
      </c>
      <c r="E89" s="104" t="s">
        <v>80</v>
      </c>
      <c r="F89" s="46" t="s">
        <v>14</v>
      </c>
      <c r="G89" s="36" t="n">
        <v>8.25</v>
      </c>
      <c r="H89" s="37" t="s">
        <v>54</v>
      </c>
      <c r="I89" s="38" t="s">
        <v>55</v>
      </c>
      <c r="J89" s="58"/>
      <c r="AF89" s="97"/>
      <c r="AH89" s="77"/>
      <c r="AI89" s="131"/>
      <c r="AJ89" s="131"/>
      <c r="AK89" s="128"/>
      <c r="AL89" s="100"/>
      <c r="AM89" s="58"/>
      <c r="AN89" s="58"/>
      <c r="AO89" s="59"/>
    </row>
    <row r="90" customFormat="false" ht="12.75" hidden="false" customHeight="true" outlineLevel="0" collapsed="false">
      <c r="A90" s="47" t="s">
        <v>29</v>
      </c>
      <c r="B90" s="129" t="s">
        <v>216</v>
      </c>
      <c r="C90" s="132" t="s">
        <v>217</v>
      </c>
      <c r="D90" s="30" t="s">
        <v>12</v>
      </c>
      <c r="E90" s="32" t="s">
        <v>218</v>
      </c>
      <c r="F90" s="46" t="s">
        <v>14</v>
      </c>
      <c r="G90" s="64" t="n">
        <v>10.27</v>
      </c>
      <c r="H90" s="37" t="s">
        <v>121</v>
      </c>
      <c r="I90" s="81" t="s">
        <v>49</v>
      </c>
      <c r="J90" s="58"/>
      <c r="AF90" s="97"/>
      <c r="AH90" s="133"/>
      <c r="AI90" s="131"/>
      <c r="AJ90" s="131"/>
      <c r="AK90" s="128"/>
      <c r="AL90" s="100"/>
      <c r="AM90" s="58"/>
      <c r="AN90" s="58"/>
      <c r="AO90" s="59"/>
    </row>
    <row r="91" customFormat="false" ht="12.75" hidden="false" customHeight="true" outlineLevel="0" collapsed="false">
      <c r="A91" s="47" t="s">
        <v>33</v>
      </c>
      <c r="B91" s="129" t="s">
        <v>219</v>
      </c>
      <c r="C91" s="32" t="s">
        <v>220</v>
      </c>
      <c r="D91" s="30" t="s">
        <v>12</v>
      </c>
      <c r="E91" s="32" t="s">
        <v>218</v>
      </c>
      <c r="F91" s="46" t="s">
        <v>14</v>
      </c>
      <c r="G91" s="36" t="n">
        <v>10.13</v>
      </c>
      <c r="H91" s="37" t="s">
        <v>15</v>
      </c>
      <c r="I91" s="38" t="s">
        <v>16</v>
      </c>
      <c r="J91" s="58"/>
      <c r="AF91" s="97"/>
      <c r="AH91" s="77"/>
      <c r="AI91" s="131"/>
      <c r="AJ91" s="131"/>
      <c r="AK91" s="128"/>
      <c r="AL91" s="100"/>
      <c r="AM91" s="58"/>
      <c r="AN91" s="58"/>
      <c r="AO91" s="59"/>
    </row>
    <row r="92" customFormat="false" ht="12.75" hidden="false" customHeight="true" outlineLevel="0" collapsed="false">
      <c r="A92" s="47" t="s">
        <v>37</v>
      </c>
      <c r="B92" s="129" t="s">
        <v>221</v>
      </c>
      <c r="C92" s="32" t="s">
        <v>222</v>
      </c>
      <c r="D92" s="30" t="s">
        <v>12</v>
      </c>
      <c r="E92" s="134" t="s">
        <v>223</v>
      </c>
      <c r="F92" s="46" t="s">
        <v>14</v>
      </c>
      <c r="G92" s="36" t="n">
        <v>10.13</v>
      </c>
      <c r="H92" s="37" t="s">
        <v>15</v>
      </c>
      <c r="I92" s="38" t="s">
        <v>16</v>
      </c>
      <c r="J92" s="58"/>
      <c r="AF92" s="97"/>
      <c r="AH92" s="77"/>
      <c r="AI92" s="131"/>
      <c r="AJ92" s="131"/>
      <c r="AK92" s="128"/>
      <c r="AL92" s="100"/>
      <c r="AM92" s="58"/>
      <c r="AN92" s="58"/>
    </row>
    <row r="93" customFormat="false" ht="12.75" hidden="false" customHeight="true" outlineLevel="0" collapsed="false">
      <c r="A93" s="47" t="s">
        <v>41</v>
      </c>
      <c r="B93" s="129" t="s">
        <v>224</v>
      </c>
      <c r="C93" s="32" t="s">
        <v>225</v>
      </c>
      <c r="D93" s="30" t="s">
        <v>12</v>
      </c>
      <c r="E93" s="32" t="s">
        <v>226</v>
      </c>
      <c r="F93" s="46" t="s">
        <v>14</v>
      </c>
      <c r="G93" s="68" t="n">
        <v>7.07</v>
      </c>
      <c r="H93" s="37" t="s">
        <v>48</v>
      </c>
      <c r="I93" s="81" t="s">
        <v>49</v>
      </c>
      <c r="J93" s="58"/>
      <c r="AF93" s="97"/>
      <c r="AH93" s="77"/>
      <c r="AI93" s="131"/>
      <c r="AJ93" s="131"/>
      <c r="AK93" s="128"/>
      <c r="AL93" s="100"/>
      <c r="AM93" s="58"/>
      <c r="AN93" s="58"/>
    </row>
    <row r="94" customFormat="false" ht="12.75" hidden="false" customHeight="true" outlineLevel="0" collapsed="false">
      <c r="A94" s="47" t="s">
        <v>44</v>
      </c>
      <c r="B94" s="129" t="s">
        <v>227</v>
      </c>
      <c r="C94" s="48" t="s">
        <v>228</v>
      </c>
      <c r="D94" s="30" t="s">
        <v>12</v>
      </c>
      <c r="E94" s="104" t="s">
        <v>80</v>
      </c>
      <c r="F94" s="46" t="s">
        <v>14</v>
      </c>
      <c r="G94" s="36" t="n">
        <v>10.13</v>
      </c>
      <c r="H94" s="37" t="s">
        <v>15</v>
      </c>
      <c r="I94" s="38" t="s">
        <v>16</v>
      </c>
      <c r="AF94" s="97"/>
      <c r="AH94" s="77"/>
      <c r="AI94" s="131"/>
      <c r="AJ94" s="131"/>
      <c r="AK94" s="128"/>
      <c r="AL94" s="100"/>
      <c r="AM94" s="58"/>
      <c r="AN94" s="58"/>
    </row>
    <row r="95" customFormat="false" ht="12.75" hidden="false" customHeight="true" outlineLevel="0" collapsed="false">
      <c r="A95" s="47" t="s">
        <v>50</v>
      </c>
      <c r="B95" s="129" t="s">
        <v>229</v>
      </c>
      <c r="C95" s="32" t="s">
        <v>230</v>
      </c>
      <c r="D95" s="30" t="s">
        <v>12</v>
      </c>
      <c r="E95" s="104" t="s">
        <v>231</v>
      </c>
      <c r="F95" s="46" t="s">
        <v>14</v>
      </c>
      <c r="G95" s="36" t="n">
        <v>10.13</v>
      </c>
      <c r="H95" s="37" t="s">
        <v>15</v>
      </c>
      <c r="I95" s="38" t="s">
        <v>16</v>
      </c>
      <c r="J95" s="58"/>
      <c r="AF95" s="97"/>
      <c r="AH95" s="77"/>
      <c r="AI95" s="131"/>
      <c r="AJ95" s="131"/>
      <c r="AK95" s="128"/>
      <c r="AL95" s="100"/>
      <c r="AM95" s="58"/>
      <c r="AN95" s="58"/>
    </row>
    <row r="96" customFormat="false" ht="12.75" hidden="false" customHeight="true" outlineLevel="0" collapsed="false">
      <c r="A96" s="30"/>
      <c r="B96" s="129"/>
      <c r="C96" s="135"/>
      <c r="D96" s="30"/>
      <c r="E96" s="81"/>
      <c r="F96" s="46"/>
      <c r="G96" s="91"/>
      <c r="H96" s="37"/>
      <c r="I96" s="38"/>
      <c r="J96" s="58"/>
      <c r="AF96" s="97"/>
      <c r="AH96" s="77"/>
      <c r="AI96" s="58"/>
      <c r="AJ96" s="58"/>
      <c r="AK96" s="128"/>
      <c r="AL96" s="100"/>
      <c r="AM96" s="58"/>
      <c r="AN96" s="58"/>
    </row>
    <row r="97" customFormat="false" ht="12.75" hidden="false" customHeight="true" outlineLevel="0" collapsed="false">
      <c r="A97" s="30"/>
      <c r="B97" s="129"/>
      <c r="C97" s="93"/>
      <c r="D97" s="30"/>
      <c r="E97" s="81"/>
      <c r="F97" s="46"/>
      <c r="G97" s="68"/>
      <c r="H97" s="136"/>
      <c r="I97" s="70"/>
      <c r="J97" s="58"/>
      <c r="AF97" s="97"/>
      <c r="AH97" s="77"/>
      <c r="AI97" s="58"/>
      <c r="AJ97" s="58"/>
      <c r="AK97" s="128"/>
      <c r="AL97" s="100"/>
      <c r="AM97" s="58"/>
      <c r="AN97" s="58"/>
    </row>
    <row r="98" customFormat="false" ht="12.75" hidden="false" customHeight="true" outlineLevel="0" collapsed="false">
      <c r="A98" s="9" t="s">
        <v>232</v>
      </c>
      <c r="B98" s="10"/>
      <c r="C98" s="10"/>
      <c r="D98" s="12"/>
      <c r="E98" s="12"/>
      <c r="F98" s="12"/>
      <c r="G98" s="12"/>
      <c r="H98" s="12"/>
      <c r="I98" s="12"/>
      <c r="K98" s="2"/>
    </row>
    <row r="99" customFormat="false" ht="12.75" hidden="false" customHeight="true" outlineLevel="0" collapsed="false">
      <c r="A99" s="15" t="s">
        <v>2</v>
      </c>
      <c r="B99" s="16" t="s">
        <v>3</v>
      </c>
      <c r="C99" s="17" t="s">
        <v>233</v>
      </c>
      <c r="D99" s="10"/>
      <c r="E99" s="16" t="s">
        <v>5</v>
      </c>
      <c r="F99" s="16"/>
      <c r="G99" s="18" t="s">
        <v>59</v>
      </c>
      <c r="H99" s="18"/>
      <c r="I99" s="18"/>
      <c r="Q99" s="19"/>
      <c r="R99" s="20"/>
      <c r="S99" s="21"/>
      <c r="T99" s="22"/>
      <c r="U99" s="22"/>
      <c r="V99" s="23"/>
      <c r="W99" s="24"/>
    </row>
    <row r="100" customFormat="false" ht="12.75" hidden="false" customHeight="true" outlineLevel="0" collapsed="false">
      <c r="A100" s="25"/>
      <c r="B100" s="26" t="s">
        <v>7</v>
      </c>
      <c r="C100" s="27" t="s">
        <v>234</v>
      </c>
      <c r="D100" s="28"/>
      <c r="E100" s="26"/>
      <c r="F100" s="27"/>
      <c r="G100" s="29"/>
      <c r="H100" s="27"/>
      <c r="I100" s="27"/>
      <c r="Q100" s="19"/>
      <c r="R100" s="20"/>
      <c r="S100" s="21"/>
      <c r="T100" s="22"/>
      <c r="U100" s="22"/>
      <c r="V100" s="23"/>
      <c r="W100" s="24"/>
    </row>
    <row r="101" customFormat="false" ht="12.75" hidden="false" customHeight="true" outlineLevel="0" collapsed="false">
      <c r="A101" s="47" t="s">
        <v>98</v>
      </c>
      <c r="B101" s="137" t="s">
        <v>235</v>
      </c>
      <c r="C101" s="32" t="s">
        <v>236</v>
      </c>
      <c r="D101" s="33" t="s">
        <v>12</v>
      </c>
      <c r="E101" s="32" t="s">
        <v>218</v>
      </c>
      <c r="F101" s="35" t="s">
        <v>14</v>
      </c>
      <c r="G101" s="68" t="n">
        <v>7.07</v>
      </c>
      <c r="H101" s="37" t="s">
        <v>48</v>
      </c>
      <c r="I101" s="81" t="s">
        <v>49</v>
      </c>
    </row>
    <row r="102" customFormat="false" ht="12.75" hidden="false" customHeight="true" outlineLevel="0" collapsed="false">
      <c r="A102" s="47" t="s">
        <v>101</v>
      </c>
      <c r="B102" s="138" t="s">
        <v>237</v>
      </c>
      <c r="C102" s="32" t="s">
        <v>238</v>
      </c>
      <c r="D102" s="33" t="s">
        <v>12</v>
      </c>
      <c r="E102" s="32" t="s">
        <v>239</v>
      </c>
      <c r="F102" s="35" t="s">
        <v>14</v>
      </c>
      <c r="G102" s="64" t="n">
        <v>4.28</v>
      </c>
      <c r="H102" s="37" t="s">
        <v>75</v>
      </c>
      <c r="I102" s="81" t="s">
        <v>49</v>
      </c>
    </row>
    <row r="103" customFormat="false" ht="12.75" hidden="false" customHeight="true" outlineLevel="0" collapsed="false">
      <c r="A103" s="47" t="s">
        <v>69</v>
      </c>
      <c r="B103" s="92" t="s">
        <v>240</v>
      </c>
      <c r="C103" s="139" t="s">
        <v>241</v>
      </c>
      <c r="D103" s="30" t="s">
        <v>12</v>
      </c>
      <c r="E103" s="37" t="s">
        <v>218</v>
      </c>
      <c r="F103" s="46" t="s">
        <v>14</v>
      </c>
      <c r="G103" s="91" t="n">
        <v>8.04</v>
      </c>
      <c r="H103" s="81" t="s">
        <v>242</v>
      </c>
      <c r="I103" s="38" t="s">
        <v>201</v>
      </c>
    </row>
    <row r="104" customFormat="false" ht="12.75" hidden="false" customHeight="true" outlineLevel="0" collapsed="false">
      <c r="A104" s="47" t="s">
        <v>25</v>
      </c>
      <c r="B104" s="92" t="s">
        <v>243</v>
      </c>
      <c r="C104" s="32" t="s">
        <v>244</v>
      </c>
      <c r="D104" s="30" t="s">
        <v>12</v>
      </c>
      <c r="E104" s="32" t="s">
        <v>239</v>
      </c>
      <c r="F104" s="46" t="s">
        <v>14</v>
      </c>
      <c r="G104" s="36" t="n">
        <v>10.13</v>
      </c>
      <c r="H104" s="37" t="s">
        <v>15</v>
      </c>
      <c r="I104" s="38" t="s">
        <v>16</v>
      </c>
    </row>
    <row r="105" customFormat="false" ht="12.75" hidden="false" customHeight="true" outlineLevel="0" collapsed="false">
      <c r="A105" s="47" t="s">
        <v>29</v>
      </c>
      <c r="B105" s="92" t="s">
        <v>245</v>
      </c>
      <c r="C105" s="32" t="s">
        <v>246</v>
      </c>
      <c r="D105" s="30" t="s">
        <v>12</v>
      </c>
      <c r="E105" s="32" t="s">
        <v>247</v>
      </c>
      <c r="F105" s="46" t="s">
        <v>14</v>
      </c>
      <c r="G105" s="36" t="n">
        <v>10.13</v>
      </c>
      <c r="H105" s="37" t="s">
        <v>15</v>
      </c>
      <c r="I105" s="38" t="s">
        <v>16</v>
      </c>
    </row>
    <row r="106" customFormat="false" ht="12.75" hidden="false" customHeight="true" outlineLevel="0" collapsed="false">
      <c r="A106" s="47" t="s">
        <v>33</v>
      </c>
      <c r="B106" s="92" t="s">
        <v>248</v>
      </c>
      <c r="C106" s="32" t="s">
        <v>249</v>
      </c>
      <c r="D106" s="30" t="s">
        <v>12</v>
      </c>
      <c r="E106" s="32" t="s">
        <v>250</v>
      </c>
      <c r="F106" s="46" t="s">
        <v>14</v>
      </c>
      <c r="G106" s="36" t="n">
        <v>10.13</v>
      </c>
      <c r="H106" s="37" t="s">
        <v>15</v>
      </c>
      <c r="I106" s="38" t="s">
        <v>16</v>
      </c>
    </row>
    <row r="107" customFormat="false" ht="12.75" hidden="false" customHeight="true" outlineLevel="0" collapsed="false">
      <c r="A107" s="47" t="s">
        <v>37</v>
      </c>
      <c r="B107" s="92" t="s">
        <v>251</v>
      </c>
      <c r="C107" s="32" t="s">
        <v>252</v>
      </c>
      <c r="D107" s="30" t="s">
        <v>12</v>
      </c>
      <c r="E107" s="32" t="s">
        <v>247</v>
      </c>
      <c r="F107" s="46" t="s">
        <v>14</v>
      </c>
      <c r="G107" s="36" t="n">
        <v>10.13</v>
      </c>
      <c r="H107" s="37" t="s">
        <v>15</v>
      </c>
      <c r="I107" s="38" t="s">
        <v>16</v>
      </c>
    </row>
    <row r="108" customFormat="false" ht="12.75" hidden="false" customHeight="true" outlineLevel="0" collapsed="false">
      <c r="A108" s="47" t="s">
        <v>41</v>
      </c>
      <c r="B108" s="92" t="s">
        <v>253</v>
      </c>
      <c r="C108" s="32" t="s">
        <v>254</v>
      </c>
      <c r="D108" s="30" t="s">
        <v>12</v>
      </c>
      <c r="E108" s="49" t="s">
        <v>20</v>
      </c>
      <c r="F108" s="46" t="s">
        <v>14</v>
      </c>
      <c r="G108" s="36" t="n">
        <v>10.13</v>
      </c>
      <c r="H108" s="37" t="s">
        <v>15</v>
      </c>
      <c r="I108" s="38" t="s">
        <v>16</v>
      </c>
    </row>
    <row r="109" customFormat="false" ht="12.75" hidden="false" customHeight="true" outlineLevel="0" collapsed="false">
      <c r="A109" s="47" t="s">
        <v>41</v>
      </c>
      <c r="B109" s="92" t="s">
        <v>255</v>
      </c>
      <c r="C109" s="32" t="s">
        <v>256</v>
      </c>
      <c r="D109" s="30" t="s">
        <v>12</v>
      </c>
      <c r="E109" s="32" t="s">
        <v>257</v>
      </c>
      <c r="F109" s="46" t="s">
        <v>14</v>
      </c>
      <c r="G109" s="36" t="n">
        <v>10.13</v>
      </c>
      <c r="H109" s="37" t="s">
        <v>15</v>
      </c>
      <c r="I109" s="38" t="s">
        <v>16</v>
      </c>
    </row>
    <row r="110" customFormat="false" ht="12.75" hidden="false" customHeight="true" outlineLevel="0" collapsed="false">
      <c r="A110" s="47" t="s">
        <v>50</v>
      </c>
      <c r="B110" s="92" t="s">
        <v>258</v>
      </c>
      <c r="C110" s="140" t="s">
        <v>259</v>
      </c>
      <c r="D110" s="30" t="s">
        <v>12</v>
      </c>
      <c r="E110" s="32" t="s">
        <v>24</v>
      </c>
      <c r="F110" s="46" t="s">
        <v>14</v>
      </c>
      <c r="G110" s="36" t="n">
        <v>10.13</v>
      </c>
      <c r="H110" s="37" t="s">
        <v>15</v>
      </c>
      <c r="I110" s="38" t="s">
        <v>16</v>
      </c>
    </row>
    <row r="111" customFormat="false" ht="12.75" hidden="false" customHeight="true" outlineLevel="0" collapsed="false">
      <c r="A111" s="30"/>
      <c r="B111" s="92"/>
      <c r="C111" s="93"/>
      <c r="D111" s="30"/>
      <c r="E111" s="93"/>
      <c r="F111" s="46"/>
      <c r="G111" s="68"/>
      <c r="H111" s="81"/>
      <c r="I111" s="70"/>
    </row>
    <row r="112" customFormat="false" ht="12.75" hidden="false" customHeight="true" outlineLevel="0" collapsed="false">
      <c r="A112" s="15" t="s">
        <v>56</v>
      </c>
      <c r="B112" s="16" t="s">
        <v>3</v>
      </c>
      <c r="C112" s="56" t="s">
        <v>260</v>
      </c>
      <c r="D112" s="10"/>
      <c r="E112" s="16" t="s">
        <v>261</v>
      </c>
      <c r="F112" s="16"/>
      <c r="G112" s="18" t="s">
        <v>262</v>
      </c>
      <c r="H112" s="18"/>
      <c r="I112" s="18"/>
      <c r="Q112" s="19"/>
      <c r="R112" s="20"/>
      <c r="S112" s="21"/>
      <c r="T112" s="22"/>
      <c r="U112" s="22"/>
      <c r="V112" s="23"/>
      <c r="W112" s="24"/>
    </row>
    <row r="113" customFormat="false" ht="12.75" hidden="false" customHeight="true" outlineLevel="0" collapsed="false">
      <c r="A113" s="10"/>
      <c r="B113" s="26" t="s">
        <v>7</v>
      </c>
      <c r="C113" s="27" t="s">
        <v>263</v>
      </c>
      <c r="D113" s="28"/>
      <c r="E113" s="26"/>
      <c r="F113" s="27"/>
      <c r="G113" s="29"/>
      <c r="H113" s="27"/>
      <c r="I113" s="27"/>
      <c r="Q113" s="19"/>
      <c r="R113" s="20"/>
      <c r="S113" s="21"/>
      <c r="T113" s="22"/>
      <c r="U113" s="22"/>
      <c r="V113" s="23"/>
      <c r="W113" s="24"/>
    </row>
    <row r="114" customFormat="false" ht="12.75" hidden="false" customHeight="true" outlineLevel="0" collapsed="false">
      <c r="A114" s="47" t="s">
        <v>98</v>
      </c>
      <c r="B114" s="141" t="s">
        <v>264</v>
      </c>
      <c r="C114" s="142" t="s">
        <v>265</v>
      </c>
      <c r="D114" s="33" t="s">
        <v>12</v>
      </c>
      <c r="E114" s="32" t="s">
        <v>116</v>
      </c>
      <c r="F114" s="35" t="s">
        <v>14</v>
      </c>
      <c r="G114" s="36" t="n">
        <v>10.13</v>
      </c>
      <c r="H114" s="37" t="s">
        <v>15</v>
      </c>
      <c r="I114" s="38" t="s">
        <v>16</v>
      </c>
      <c r="J114" s="58"/>
    </row>
    <row r="115" customFormat="false" ht="12.75" hidden="false" customHeight="true" outlineLevel="0" collapsed="false">
      <c r="A115" s="47" t="s">
        <v>101</v>
      </c>
      <c r="B115" s="143" t="s">
        <v>266</v>
      </c>
      <c r="C115" s="32" t="s">
        <v>267</v>
      </c>
      <c r="D115" s="144" t="s">
        <v>12</v>
      </c>
      <c r="E115" s="32" t="s">
        <v>239</v>
      </c>
      <c r="F115" s="46" t="s">
        <v>14</v>
      </c>
      <c r="G115" s="36" t="n">
        <v>10.13</v>
      </c>
      <c r="H115" s="37" t="s">
        <v>15</v>
      </c>
      <c r="I115" s="38" t="s">
        <v>16</v>
      </c>
      <c r="J115" s="58"/>
    </row>
    <row r="116" customFormat="false" ht="12.75" hidden="false" customHeight="true" outlineLevel="0" collapsed="false">
      <c r="A116" s="47" t="s">
        <v>69</v>
      </c>
      <c r="B116" s="143" t="s">
        <v>268</v>
      </c>
      <c r="C116" s="60" t="s">
        <v>269</v>
      </c>
      <c r="D116" s="30" t="s">
        <v>12</v>
      </c>
      <c r="E116" s="32" t="s">
        <v>72</v>
      </c>
      <c r="F116" s="46" t="s">
        <v>14</v>
      </c>
      <c r="G116" s="36" t="n">
        <v>6.02</v>
      </c>
      <c r="H116" s="37" t="s">
        <v>270</v>
      </c>
      <c r="I116" s="81" t="s">
        <v>49</v>
      </c>
      <c r="J116" s="58"/>
    </row>
    <row r="117" customFormat="false" ht="12.75" hidden="false" customHeight="true" outlineLevel="0" collapsed="false">
      <c r="A117" s="47" t="s">
        <v>25</v>
      </c>
      <c r="B117" s="143" t="s">
        <v>271</v>
      </c>
      <c r="C117" s="145" t="s">
        <v>272</v>
      </c>
      <c r="D117" s="30" t="s">
        <v>12</v>
      </c>
      <c r="E117" s="49" t="s">
        <v>28</v>
      </c>
      <c r="F117" s="46" t="s">
        <v>14</v>
      </c>
      <c r="G117" s="36" t="n">
        <v>6.02</v>
      </c>
      <c r="H117" s="37" t="s">
        <v>270</v>
      </c>
      <c r="I117" s="81" t="s">
        <v>49</v>
      </c>
      <c r="J117" s="58"/>
    </row>
    <row r="118" customFormat="false" ht="12.75" hidden="false" customHeight="true" outlineLevel="0" collapsed="false">
      <c r="A118" s="47" t="s">
        <v>29</v>
      </c>
      <c r="B118" s="143" t="s">
        <v>273</v>
      </c>
      <c r="C118" s="48" t="s">
        <v>274</v>
      </c>
      <c r="D118" s="30" t="s">
        <v>12</v>
      </c>
      <c r="E118" s="32" t="s">
        <v>275</v>
      </c>
      <c r="F118" s="46" t="s">
        <v>14</v>
      </c>
      <c r="G118" s="36" t="n">
        <v>10.13</v>
      </c>
      <c r="H118" s="37" t="s">
        <v>15</v>
      </c>
      <c r="I118" s="38" t="s">
        <v>16</v>
      </c>
      <c r="J118" s="58"/>
    </row>
    <row r="119" customFormat="false" ht="12.75" hidden="false" customHeight="true" outlineLevel="0" collapsed="false">
      <c r="A119" s="47" t="s">
        <v>33</v>
      </c>
      <c r="B119" s="143" t="s">
        <v>276</v>
      </c>
      <c r="C119" s="102" t="s">
        <v>277</v>
      </c>
      <c r="D119" s="30" t="s">
        <v>12</v>
      </c>
      <c r="E119" s="102" t="s">
        <v>89</v>
      </c>
      <c r="F119" s="46" t="s">
        <v>14</v>
      </c>
      <c r="G119" s="64" t="n">
        <v>11.03</v>
      </c>
      <c r="H119" s="37" t="s">
        <v>85</v>
      </c>
      <c r="I119" s="38" t="s">
        <v>86</v>
      </c>
      <c r="J119" s="58"/>
    </row>
    <row r="120" customFormat="false" ht="12.75" hidden="false" customHeight="true" outlineLevel="0" collapsed="false">
      <c r="A120" s="47" t="s">
        <v>37</v>
      </c>
      <c r="B120" s="143" t="s">
        <v>278</v>
      </c>
      <c r="C120" s="32" t="s">
        <v>279</v>
      </c>
      <c r="D120" s="30" t="s">
        <v>12</v>
      </c>
      <c r="E120" s="32" t="s">
        <v>107</v>
      </c>
      <c r="F120" s="46" t="s">
        <v>14</v>
      </c>
      <c r="G120" s="36" t="n">
        <v>10.13</v>
      </c>
      <c r="H120" s="37" t="s">
        <v>15</v>
      </c>
      <c r="I120" s="38" t="s">
        <v>16</v>
      </c>
      <c r="J120" s="58"/>
    </row>
    <row r="121" customFormat="false" ht="12.75" hidden="false" customHeight="true" outlineLevel="0" collapsed="false">
      <c r="A121" s="47" t="s">
        <v>41</v>
      </c>
      <c r="B121" s="143" t="s">
        <v>280</v>
      </c>
      <c r="C121" s="32" t="s">
        <v>281</v>
      </c>
      <c r="D121" s="30" t="s">
        <v>12</v>
      </c>
      <c r="E121" s="34" t="s">
        <v>13</v>
      </c>
      <c r="F121" s="46" t="s">
        <v>14</v>
      </c>
      <c r="G121" s="91" t="n">
        <v>7.28</v>
      </c>
      <c r="H121" s="81" t="s">
        <v>151</v>
      </c>
      <c r="I121" s="81" t="s">
        <v>49</v>
      </c>
    </row>
    <row r="122" customFormat="false" ht="12.75" hidden="false" customHeight="true" outlineLevel="0" collapsed="false">
      <c r="A122" s="47" t="s">
        <v>44</v>
      </c>
      <c r="B122" s="143" t="s">
        <v>282</v>
      </c>
      <c r="C122" s="48" t="s">
        <v>283</v>
      </c>
      <c r="D122" s="30" t="s">
        <v>12</v>
      </c>
      <c r="E122" s="32" t="s">
        <v>284</v>
      </c>
      <c r="F122" s="46" t="s">
        <v>14</v>
      </c>
      <c r="G122" s="36" t="n">
        <v>10.13</v>
      </c>
      <c r="H122" s="37" t="s">
        <v>15</v>
      </c>
      <c r="I122" s="38" t="s">
        <v>16</v>
      </c>
    </row>
    <row r="123" customFormat="false" ht="12.75" hidden="false" customHeight="true" outlineLevel="0" collapsed="false">
      <c r="A123" s="47" t="s">
        <v>50</v>
      </c>
      <c r="B123" s="143" t="s">
        <v>285</v>
      </c>
      <c r="C123" s="32" t="s">
        <v>286</v>
      </c>
      <c r="D123" s="30" t="s">
        <v>12</v>
      </c>
      <c r="E123" s="32" t="s">
        <v>174</v>
      </c>
      <c r="F123" s="46" t="s">
        <v>14</v>
      </c>
      <c r="G123" s="36" t="n">
        <v>10.13</v>
      </c>
      <c r="H123" s="37" t="s">
        <v>15</v>
      </c>
      <c r="I123" s="38" t="s">
        <v>16</v>
      </c>
      <c r="J123" s="1"/>
    </row>
    <row r="124" customFormat="false" ht="12.75" hidden="false" customHeight="true" outlineLevel="0" collapsed="false">
      <c r="A124" s="30"/>
      <c r="B124" s="67"/>
      <c r="C124" s="53"/>
      <c r="D124" s="30"/>
      <c r="E124" s="93"/>
      <c r="F124" s="46"/>
      <c r="G124" s="146"/>
      <c r="H124" s="81"/>
      <c r="I124" s="70"/>
      <c r="J124" s="1"/>
    </row>
    <row r="125" customFormat="false" ht="12.75" hidden="false" customHeight="true" outlineLevel="0" collapsed="false">
      <c r="A125" s="15" t="s">
        <v>93</v>
      </c>
      <c r="B125" s="16" t="s">
        <v>3</v>
      </c>
      <c r="C125" s="56" t="s">
        <v>287</v>
      </c>
      <c r="D125" s="147"/>
      <c r="E125" s="16" t="s">
        <v>95</v>
      </c>
      <c r="F125" s="16"/>
      <c r="G125" s="18" t="s">
        <v>288</v>
      </c>
      <c r="H125" s="18"/>
      <c r="I125" s="18"/>
      <c r="Q125" s="19"/>
      <c r="R125" s="20"/>
      <c r="S125" s="21"/>
      <c r="T125" s="22"/>
      <c r="U125" s="22"/>
      <c r="V125" s="23"/>
      <c r="W125" s="24"/>
    </row>
    <row r="126" customFormat="false" ht="12.75" hidden="false" customHeight="true" outlineLevel="0" collapsed="false">
      <c r="A126" s="9"/>
      <c r="B126" s="26" t="s">
        <v>7</v>
      </c>
      <c r="C126" s="57" t="s">
        <v>289</v>
      </c>
      <c r="D126" s="148"/>
      <c r="E126" s="149"/>
      <c r="F126" s="27"/>
      <c r="G126" s="29"/>
      <c r="H126" s="149"/>
      <c r="I126" s="27"/>
      <c r="Q126" s="19"/>
      <c r="R126" s="20"/>
      <c r="S126" s="21"/>
      <c r="T126" s="22"/>
      <c r="U126" s="22"/>
      <c r="V126" s="23"/>
      <c r="W126" s="24"/>
    </row>
    <row r="127" customFormat="false" ht="12.75" hidden="false" customHeight="true" outlineLevel="0" collapsed="false">
      <c r="A127" s="30" t="s">
        <v>61</v>
      </c>
      <c r="B127" s="92" t="s">
        <v>290</v>
      </c>
      <c r="C127" s="48" t="s">
        <v>291</v>
      </c>
      <c r="D127" s="30" t="s">
        <v>12</v>
      </c>
      <c r="E127" s="32" t="s">
        <v>218</v>
      </c>
      <c r="F127" s="46" t="s">
        <v>14</v>
      </c>
      <c r="G127" s="64" t="n">
        <v>10.27</v>
      </c>
      <c r="H127" s="37" t="s">
        <v>121</v>
      </c>
      <c r="I127" s="81" t="s">
        <v>49</v>
      </c>
      <c r="J127" s="58"/>
      <c r="K127" s="128"/>
    </row>
    <row r="128" customFormat="false" ht="12.75" hidden="false" customHeight="true" outlineLevel="0" collapsed="false">
      <c r="A128" s="30" t="s">
        <v>17</v>
      </c>
      <c r="B128" s="92" t="s">
        <v>292</v>
      </c>
      <c r="C128" s="32" t="s">
        <v>236</v>
      </c>
      <c r="D128" s="30" t="s">
        <v>12</v>
      </c>
      <c r="E128" s="32" t="s">
        <v>218</v>
      </c>
      <c r="F128" s="46" t="s">
        <v>14</v>
      </c>
      <c r="G128" s="64" t="n">
        <v>10.27</v>
      </c>
      <c r="H128" s="37" t="s">
        <v>121</v>
      </c>
      <c r="I128" s="81" t="s">
        <v>49</v>
      </c>
      <c r="J128" s="58"/>
    </row>
    <row r="129" customFormat="false" ht="12.75" hidden="false" customHeight="true" outlineLevel="0" collapsed="false">
      <c r="A129" s="47" t="s">
        <v>69</v>
      </c>
      <c r="B129" s="92" t="s">
        <v>293</v>
      </c>
      <c r="C129" s="32" t="s">
        <v>294</v>
      </c>
      <c r="D129" s="30" t="s">
        <v>12</v>
      </c>
      <c r="E129" s="32" t="s">
        <v>174</v>
      </c>
      <c r="F129" s="46" t="s">
        <v>14</v>
      </c>
      <c r="G129" s="36" t="n">
        <v>10.13</v>
      </c>
      <c r="H129" s="37" t="s">
        <v>15</v>
      </c>
      <c r="I129" s="38" t="s">
        <v>16</v>
      </c>
      <c r="J129" s="58"/>
    </row>
    <row r="130" customFormat="false" ht="12.75" hidden="false" customHeight="true" outlineLevel="0" collapsed="false">
      <c r="A130" s="47" t="s">
        <v>25</v>
      </c>
      <c r="B130" s="92" t="s">
        <v>295</v>
      </c>
      <c r="C130" s="74" t="s">
        <v>296</v>
      </c>
      <c r="D130" s="30" t="s">
        <v>12</v>
      </c>
      <c r="E130" s="32" t="s">
        <v>84</v>
      </c>
      <c r="F130" s="46" t="s">
        <v>14</v>
      </c>
      <c r="G130" s="64" t="n">
        <v>10.27</v>
      </c>
      <c r="H130" s="37" t="s">
        <v>121</v>
      </c>
      <c r="I130" s="81" t="s">
        <v>49</v>
      </c>
      <c r="J130" s="58"/>
    </row>
    <row r="131" customFormat="false" ht="12.75" hidden="false" customHeight="true" outlineLevel="0" collapsed="false">
      <c r="A131" s="47" t="s">
        <v>29</v>
      </c>
      <c r="B131" s="92" t="s">
        <v>297</v>
      </c>
      <c r="C131" s="32" t="s">
        <v>298</v>
      </c>
      <c r="D131" s="30" t="s">
        <v>12</v>
      </c>
      <c r="E131" s="32" t="s">
        <v>113</v>
      </c>
      <c r="F131" s="46" t="s">
        <v>14</v>
      </c>
      <c r="G131" s="36" t="n">
        <v>10.13</v>
      </c>
      <c r="H131" s="37" t="s">
        <v>15</v>
      </c>
      <c r="I131" s="38" t="s">
        <v>16</v>
      </c>
      <c r="J131" s="58"/>
    </row>
    <row r="132" customFormat="false" ht="12.75" hidden="false" customHeight="true" outlineLevel="0" collapsed="false">
      <c r="A132" s="47" t="s">
        <v>33</v>
      </c>
      <c r="B132" s="92" t="s">
        <v>299</v>
      </c>
      <c r="C132" s="76" t="s">
        <v>300</v>
      </c>
      <c r="D132" s="30" t="s">
        <v>12</v>
      </c>
      <c r="E132" s="32" t="s">
        <v>301</v>
      </c>
      <c r="F132" s="46" t="s">
        <v>14</v>
      </c>
      <c r="G132" s="36" t="n">
        <v>10.13</v>
      </c>
      <c r="H132" s="37" t="s">
        <v>15</v>
      </c>
      <c r="I132" s="38" t="s">
        <v>16</v>
      </c>
      <c r="J132" s="58"/>
    </row>
    <row r="133" customFormat="false" ht="12.75" hidden="false" customHeight="true" outlineLevel="0" collapsed="false">
      <c r="A133" s="47" t="s">
        <v>37</v>
      </c>
      <c r="B133" s="92" t="s">
        <v>302</v>
      </c>
      <c r="C133" s="32" t="s">
        <v>303</v>
      </c>
      <c r="D133" s="30" t="s">
        <v>12</v>
      </c>
      <c r="E133" s="32" t="s">
        <v>84</v>
      </c>
      <c r="F133" s="46" t="s">
        <v>14</v>
      </c>
      <c r="G133" s="64" t="n">
        <v>9.15</v>
      </c>
      <c r="H133" s="37" t="s">
        <v>304</v>
      </c>
      <c r="I133" s="38" t="s">
        <v>16</v>
      </c>
      <c r="J133" s="58"/>
    </row>
    <row r="134" customFormat="false" ht="12.75" hidden="false" customHeight="true" outlineLevel="0" collapsed="false">
      <c r="A134" s="47" t="s">
        <v>41</v>
      </c>
      <c r="B134" s="92" t="s">
        <v>305</v>
      </c>
      <c r="C134" s="150" t="s">
        <v>306</v>
      </c>
      <c r="D134" s="30" t="s">
        <v>12</v>
      </c>
      <c r="E134" s="32" t="s">
        <v>104</v>
      </c>
      <c r="F134" s="46" t="s">
        <v>14</v>
      </c>
      <c r="G134" s="64" t="n">
        <v>10.27</v>
      </c>
      <c r="H134" s="37" t="s">
        <v>121</v>
      </c>
      <c r="I134" s="81" t="s">
        <v>49</v>
      </c>
      <c r="J134" s="58"/>
    </row>
    <row r="135" customFormat="false" ht="12.75" hidden="false" customHeight="true" outlineLevel="0" collapsed="false">
      <c r="A135" s="47" t="s">
        <v>44</v>
      </c>
      <c r="B135" s="92" t="s">
        <v>307</v>
      </c>
      <c r="C135" s="79" t="s">
        <v>308</v>
      </c>
      <c r="D135" s="30" t="s">
        <v>12</v>
      </c>
      <c r="E135" s="32" t="s">
        <v>104</v>
      </c>
      <c r="F135" s="46" t="s">
        <v>14</v>
      </c>
      <c r="G135" s="64" t="n">
        <v>10.27</v>
      </c>
      <c r="H135" s="37" t="s">
        <v>121</v>
      </c>
      <c r="I135" s="81" t="s">
        <v>49</v>
      </c>
    </row>
    <row r="136" customFormat="false" ht="12.75" hidden="false" customHeight="true" outlineLevel="0" collapsed="false">
      <c r="A136" s="47" t="s">
        <v>50</v>
      </c>
      <c r="B136" s="54" t="s">
        <v>309</v>
      </c>
      <c r="C136" s="48" t="s">
        <v>310</v>
      </c>
      <c r="D136" s="30" t="s">
        <v>12</v>
      </c>
      <c r="E136" s="32" t="s">
        <v>301</v>
      </c>
      <c r="F136" s="46" t="s">
        <v>14</v>
      </c>
      <c r="G136" s="36" t="n">
        <v>10.13</v>
      </c>
      <c r="H136" s="37" t="s">
        <v>15</v>
      </c>
      <c r="I136" s="38" t="s">
        <v>16</v>
      </c>
    </row>
    <row r="137" customFormat="false" ht="12.75" hidden="false" customHeight="true" outlineLevel="0" collapsed="false">
      <c r="A137" s="30"/>
      <c r="B137" s="54"/>
      <c r="C137" s="151"/>
      <c r="D137" s="30"/>
      <c r="E137" s="152"/>
      <c r="F137" s="46"/>
      <c r="G137" s="146"/>
      <c r="H137" s="69"/>
      <c r="I137" s="70"/>
    </row>
    <row r="138" customFormat="false" ht="12.75" hidden="false" customHeight="true" outlineLevel="0" collapsed="false">
      <c r="A138" s="15" t="s">
        <v>126</v>
      </c>
      <c r="B138" s="16" t="s">
        <v>3</v>
      </c>
      <c r="C138" s="56" t="s">
        <v>311</v>
      </c>
      <c r="D138" s="10"/>
      <c r="E138" s="16" t="s">
        <v>312</v>
      </c>
      <c r="F138" s="16"/>
      <c r="G138" s="16"/>
      <c r="H138" s="16"/>
      <c r="I138" s="16"/>
      <c r="Q138" s="19"/>
      <c r="R138" s="20"/>
      <c r="S138" s="21"/>
      <c r="T138" s="22"/>
      <c r="U138" s="22"/>
      <c r="V138" s="23"/>
      <c r="W138" s="24"/>
    </row>
    <row r="139" customFormat="false" ht="12.75" hidden="false" customHeight="true" outlineLevel="0" collapsed="false">
      <c r="A139" s="10"/>
      <c r="B139" s="16"/>
      <c r="C139" s="56" t="s">
        <v>313</v>
      </c>
      <c r="D139" s="10"/>
      <c r="E139" s="16" t="s">
        <v>314</v>
      </c>
      <c r="F139" s="16"/>
      <c r="G139" s="16"/>
      <c r="H139" s="16"/>
      <c r="I139" s="153"/>
      <c r="Q139" s="19"/>
      <c r="R139" s="20"/>
      <c r="S139" s="21"/>
      <c r="T139" s="22"/>
      <c r="U139" s="22"/>
      <c r="V139" s="23"/>
      <c r="W139" s="24"/>
    </row>
    <row r="140" customFormat="false" ht="12.75" hidden="false" customHeight="true" outlineLevel="0" collapsed="false">
      <c r="A140" s="9"/>
      <c r="B140" s="26" t="s">
        <v>7</v>
      </c>
      <c r="C140" s="57" t="s">
        <v>315</v>
      </c>
      <c r="D140" s="28"/>
      <c r="E140" s="87"/>
      <c r="F140" s="88"/>
      <c r="G140" s="88"/>
      <c r="H140" s="88"/>
      <c r="I140" s="88"/>
      <c r="Q140" s="19"/>
      <c r="R140" s="20"/>
      <c r="S140" s="21"/>
      <c r="T140" s="22"/>
      <c r="U140" s="22"/>
      <c r="V140" s="23"/>
      <c r="W140" s="24"/>
    </row>
    <row r="141" customFormat="false" ht="12.75" hidden="false" customHeight="true" outlineLevel="0" collapsed="false">
      <c r="A141" s="47" t="s">
        <v>98</v>
      </c>
      <c r="B141" s="55" t="s">
        <v>316</v>
      </c>
      <c r="C141" s="90" t="s">
        <v>317</v>
      </c>
      <c r="D141" s="90"/>
      <c r="E141" s="90"/>
      <c r="F141" s="90"/>
      <c r="G141" s="68" t="n">
        <v>7.07</v>
      </c>
      <c r="H141" s="37" t="s">
        <v>48</v>
      </c>
      <c r="I141" s="81" t="s">
        <v>49</v>
      </c>
      <c r="N141" s="39"/>
      <c r="O141" s="40"/>
      <c r="P141" s="41"/>
      <c r="Q141" s="39"/>
      <c r="R141" s="41"/>
      <c r="S141" s="42"/>
      <c r="T141" s="0"/>
      <c r="U141" s="43"/>
      <c r="V141" s="44"/>
      <c r="W141" s="45"/>
    </row>
    <row r="142" customFormat="false" ht="12.75" hidden="false" customHeight="true" outlineLevel="0" collapsed="false">
      <c r="A142" s="47" t="s">
        <v>101</v>
      </c>
      <c r="B142" s="55" t="s">
        <v>318</v>
      </c>
      <c r="C142" s="90" t="s">
        <v>319</v>
      </c>
      <c r="D142" s="90"/>
      <c r="E142" s="90"/>
      <c r="F142" s="90"/>
      <c r="G142" s="68" t="n">
        <v>7.07</v>
      </c>
      <c r="H142" s="37" t="s">
        <v>48</v>
      </c>
      <c r="I142" s="81" t="s">
        <v>49</v>
      </c>
    </row>
    <row r="143" customFormat="false" ht="12.75" hidden="false" customHeight="true" outlineLevel="0" collapsed="false">
      <c r="A143" s="47" t="s">
        <v>69</v>
      </c>
      <c r="B143" s="154" t="s">
        <v>320</v>
      </c>
      <c r="C143" s="90" t="s">
        <v>321</v>
      </c>
      <c r="D143" s="90"/>
      <c r="E143" s="90"/>
      <c r="F143" s="90"/>
      <c r="G143" s="36" t="n">
        <v>10.13</v>
      </c>
      <c r="H143" s="37" t="s">
        <v>15</v>
      </c>
      <c r="I143" s="38" t="s">
        <v>16</v>
      </c>
    </row>
    <row r="144" customFormat="false" ht="12.75" hidden="false" customHeight="true" outlineLevel="0" collapsed="false">
      <c r="A144" s="47" t="s">
        <v>25</v>
      </c>
      <c r="B144" s="55" t="s">
        <v>322</v>
      </c>
      <c r="C144" s="155" t="s">
        <v>323</v>
      </c>
      <c r="D144" s="155"/>
      <c r="E144" s="155"/>
      <c r="F144" s="155"/>
      <c r="G144" s="36" t="n">
        <v>10.13</v>
      </c>
      <c r="H144" s="37" t="s">
        <v>15</v>
      </c>
      <c r="I144" s="38" t="s">
        <v>16</v>
      </c>
    </row>
    <row r="145" customFormat="false" ht="12.75" hidden="false" customHeight="true" outlineLevel="0" collapsed="false">
      <c r="A145" s="47" t="s">
        <v>29</v>
      </c>
      <c r="B145" s="55" t="s">
        <v>324</v>
      </c>
      <c r="C145" s="90" t="s">
        <v>325</v>
      </c>
      <c r="D145" s="90"/>
      <c r="E145" s="90"/>
      <c r="F145" s="90"/>
      <c r="G145" s="36" t="n">
        <v>6.02</v>
      </c>
      <c r="H145" s="37" t="s">
        <v>270</v>
      </c>
      <c r="I145" s="81" t="s">
        <v>49</v>
      </c>
    </row>
    <row r="146" customFormat="false" ht="12.75" hidden="false" customHeight="true" outlineLevel="0" collapsed="false">
      <c r="A146" s="47" t="s">
        <v>33</v>
      </c>
      <c r="B146" s="156" t="s">
        <v>326</v>
      </c>
      <c r="C146" s="90" t="s">
        <v>327</v>
      </c>
      <c r="D146" s="90"/>
      <c r="E146" s="90"/>
      <c r="F146" s="90"/>
      <c r="G146" s="36" t="n">
        <v>10.13</v>
      </c>
      <c r="H146" s="37" t="s">
        <v>15</v>
      </c>
      <c r="I146" s="38" t="s">
        <v>16</v>
      </c>
    </row>
    <row r="147" customFormat="false" ht="12.75" hidden="false" customHeight="true" outlineLevel="0" collapsed="false">
      <c r="A147" s="47" t="s">
        <v>37</v>
      </c>
      <c r="B147" s="156" t="s">
        <v>328</v>
      </c>
      <c r="C147" s="155" t="s">
        <v>329</v>
      </c>
      <c r="D147" s="155"/>
      <c r="E147" s="155"/>
      <c r="F147" s="155"/>
      <c r="G147" s="36" t="n">
        <v>10.13</v>
      </c>
      <c r="H147" s="37" t="s">
        <v>15</v>
      </c>
      <c r="I147" s="38" t="s">
        <v>16</v>
      </c>
      <c r="J147" s="1"/>
    </row>
    <row r="148" customFormat="false" ht="12.75" hidden="false" customHeight="true" outlineLevel="0" collapsed="false">
      <c r="A148" s="47" t="s">
        <v>41</v>
      </c>
      <c r="B148" s="156" t="s">
        <v>330</v>
      </c>
      <c r="C148" s="155" t="s">
        <v>331</v>
      </c>
      <c r="D148" s="155"/>
      <c r="E148" s="155"/>
      <c r="F148" s="155"/>
      <c r="G148" s="64" t="n">
        <v>10.27</v>
      </c>
      <c r="H148" s="37" t="s">
        <v>121</v>
      </c>
      <c r="I148" s="81" t="s">
        <v>49</v>
      </c>
      <c r="J148" s="1"/>
    </row>
    <row r="149" customFormat="false" ht="12.75" hidden="false" customHeight="true" outlineLevel="0" collapsed="false">
      <c r="A149" s="47" t="s">
        <v>44</v>
      </c>
      <c r="B149" s="156" t="s">
        <v>332</v>
      </c>
      <c r="C149" s="90" t="s">
        <v>333</v>
      </c>
      <c r="D149" s="90"/>
      <c r="E149" s="90"/>
      <c r="F149" s="90"/>
      <c r="G149" s="36" t="n">
        <v>8.25</v>
      </c>
      <c r="H149" s="37" t="s">
        <v>54</v>
      </c>
      <c r="I149" s="38" t="s">
        <v>55</v>
      </c>
      <c r="J149" s="1"/>
    </row>
    <row r="150" customFormat="false" ht="12.75" hidden="false" customHeight="true" outlineLevel="0" collapsed="false">
      <c r="A150" s="47" t="s">
        <v>50</v>
      </c>
      <c r="B150" s="156" t="s">
        <v>334</v>
      </c>
      <c r="C150" s="90" t="s">
        <v>335</v>
      </c>
      <c r="D150" s="90"/>
      <c r="E150" s="90"/>
      <c r="F150" s="90"/>
      <c r="G150" s="36" t="n">
        <v>8.25</v>
      </c>
      <c r="H150" s="37" t="s">
        <v>54</v>
      </c>
      <c r="I150" s="38" t="s">
        <v>55</v>
      </c>
      <c r="J150" s="1"/>
    </row>
    <row r="151" customFormat="false" ht="12.75" hidden="false" customHeight="true" outlineLevel="0" collapsed="false">
      <c r="A151" s="30"/>
      <c r="B151" s="54"/>
      <c r="C151" s="53"/>
      <c r="D151" s="53"/>
      <c r="E151" s="53"/>
      <c r="F151" s="53"/>
      <c r="G151" s="53"/>
      <c r="H151" s="53"/>
      <c r="I151" s="53"/>
      <c r="J151" s="1"/>
    </row>
    <row r="152" customFormat="false" ht="12.75" hidden="false" customHeight="true" outlineLevel="0" collapsed="false">
      <c r="A152" s="94" t="s">
        <v>154</v>
      </c>
      <c r="B152" s="16" t="s">
        <v>3</v>
      </c>
      <c r="C152" s="157" t="s">
        <v>336</v>
      </c>
      <c r="D152" s="25"/>
      <c r="E152" s="158" t="s">
        <v>156</v>
      </c>
      <c r="F152" s="158"/>
      <c r="G152" s="18" t="s">
        <v>337</v>
      </c>
      <c r="H152" s="18"/>
      <c r="I152" s="18"/>
      <c r="Q152" s="19"/>
      <c r="R152" s="20"/>
      <c r="S152" s="21"/>
      <c r="T152" s="22"/>
      <c r="U152" s="22"/>
      <c r="V152" s="23"/>
      <c r="W152" s="24"/>
    </row>
    <row r="153" customFormat="false" ht="12.75" hidden="false" customHeight="true" outlineLevel="0" collapsed="false">
      <c r="A153" s="9"/>
      <c r="B153" s="26" t="s">
        <v>7</v>
      </c>
      <c r="C153" s="27" t="s">
        <v>338</v>
      </c>
      <c r="D153" s="28"/>
      <c r="E153" s="26"/>
      <c r="F153" s="27"/>
      <c r="G153" s="29"/>
      <c r="H153" s="27"/>
      <c r="I153" s="27"/>
      <c r="Q153" s="19"/>
      <c r="R153" s="20"/>
      <c r="S153" s="21"/>
      <c r="T153" s="22"/>
      <c r="U153" s="22"/>
      <c r="V153" s="23"/>
      <c r="W153" s="24"/>
    </row>
    <row r="154" customFormat="false" ht="12.75" hidden="false" customHeight="true" outlineLevel="0" collapsed="false">
      <c r="A154" s="47" t="s">
        <v>98</v>
      </c>
      <c r="B154" s="96" t="s">
        <v>170</v>
      </c>
      <c r="C154" s="102" t="s">
        <v>296</v>
      </c>
      <c r="D154" s="33" t="s">
        <v>12</v>
      </c>
      <c r="E154" s="102" t="s">
        <v>339</v>
      </c>
      <c r="F154" s="35" t="s">
        <v>14</v>
      </c>
      <c r="G154" s="64" t="n">
        <v>10.27</v>
      </c>
      <c r="H154" s="37" t="s">
        <v>121</v>
      </c>
      <c r="I154" s="81" t="s">
        <v>49</v>
      </c>
      <c r="J154" s="58"/>
    </row>
    <row r="155" customFormat="false" ht="12.75" hidden="false" customHeight="true" outlineLevel="0" collapsed="false">
      <c r="A155" s="47" t="s">
        <v>101</v>
      </c>
      <c r="B155" s="101" t="s">
        <v>340</v>
      </c>
      <c r="C155" s="159" t="s">
        <v>341</v>
      </c>
      <c r="D155" s="30" t="s">
        <v>12</v>
      </c>
      <c r="E155" s="32" t="s">
        <v>342</v>
      </c>
      <c r="F155" s="46" t="s">
        <v>14</v>
      </c>
      <c r="G155" s="36" t="n">
        <v>10.13</v>
      </c>
      <c r="H155" s="37" t="s">
        <v>15</v>
      </c>
      <c r="I155" s="38" t="s">
        <v>16</v>
      </c>
      <c r="J155" s="58"/>
    </row>
    <row r="156" customFormat="false" ht="12.75" hidden="false" customHeight="true" outlineLevel="0" collapsed="false">
      <c r="A156" s="47" t="s">
        <v>101</v>
      </c>
      <c r="B156" s="101" t="s">
        <v>340</v>
      </c>
      <c r="C156" s="49" t="s">
        <v>343</v>
      </c>
      <c r="D156" s="30" t="s">
        <v>12</v>
      </c>
      <c r="E156" s="32" t="s">
        <v>179</v>
      </c>
      <c r="F156" s="46" t="s">
        <v>14</v>
      </c>
      <c r="G156" s="36" t="n">
        <v>10.13</v>
      </c>
      <c r="H156" s="37" t="s">
        <v>15</v>
      </c>
      <c r="I156" s="38" t="s">
        <v>16</v>
      </c>
      <c r="J156" s="58"/>
    </row>
    <row r="157" customFormat="false" ht="12.75" hidden="false" customHeight="true" outlineLevel="0" collapsed="false">
      <c r="A157" s="47" t="s">
        <v>25</v>
      </c>
      <c r="B157" s="101" t="s">
        <v>344</v>
      </c>
      <c r="C157" s="60" t="s">
        <v>345</v>
      </c>
      <c r="D157" s="30" t="s">
        <v>12</v>
      </c>
      <c r="E157" s="32" t="s">
        <v>174</v>
      </c>
      <c r="F157" s="46" t="s">
        <v>14</v>
      </c>
      <c r="G157" s="36" t="n">
        <v>8.25</v>
      </c>
      <c r="H157" s="37" t="s">
        <v>54</v>
      </c>
      <c r="I157" s="38" t="s">
        <v>55</v>
      </c>
      <c r="J157" s="58"/>
    </row>
    <row r="158" customFormat="false" ht="12.75" hidden="false" customHeight="true" outlineLevel="0" collapsed="false">
      <c r="A158" s="47" t="s">
        <v>25</v>
      </c>
      <c r="B158" s="101" t="s">
        <v>344</v>
      </c>
      <c r="C158" s="160" t="s">
        <v>346</v>
      </c>
      <c r="D158" s="30" t="s">
        <v>12</v>
      </c>
      <c r="E158" s="32" t="s">
        <v>284</v>
      </c>
      <c r="F158" s="46" t="s">
        <v>14</v>
      </c>
      <c r="G158" s="36" t="n">
        <v>10.13</v>
      </c>
      <c r="H158" s="37" t="s">
        <v>15</v>
      </c>
      <c r="I158" s="38" t="s">
        <v>16</v>
      </c>
      <c r="J158" s="58"/>
    </row>
    <row r="159" customFormat="false" ht="12.75" hidden="false" customHeight="true" outlineLevel="0" collapsed="false">
      <c r="A159" s="47" t="s">
        <v>25</v>
      </c>
      <c r="B159" s="101" t="s">
        <v>344</v>
      </c>
      <c r="C159" s="159" t="s">
        <v>347</v>
      </c>
      <c r="D159" s="30" t="s">
        <v>12</v>
      </c>
      <c r="E159" s="32" t="s">
        <v>348</v>
      </c>
      <c r="F159" s="46" t="s">
        <v>14</v>
      </c>
      <c r="G159" s="36" t="n">
        <v>10.13</v>
      </c>
      <c r="H159" s="37" t="s">
        <v>15</v>
      </c>
      <c r="I159" s="38" t="s">
        <v>16</v>
      </c>
      <c r="J159" s="58"/>
    </row>
    <row r="160" customFormat="false" ht="12.75" hidden="false" customHeight="true" outlineLevel="0" collapsed="false">
      <c r="A160" s="47" t="s">
        <v>25</v>
      </c>
      <c r="B160" s="101" t="s">
        <v>344</v>
      </c>
      <c r="C160" s="159" t="s">
        <v>349</v>
      </c>
      <c r="D160" s="30" t="s">
        <v>12</v>
      </c>
      <c r="E160" s="32" t="s">
        <v>32</v>
      </c>
      <c r="F160" s="46" t="s">
        <v>14</v>
      </c>
      <c r="G160" s="36" t="n">
        <v>10.13</v>
      </c>
      <c r="H160" s="37" t="s">
        <v>15</v>
      </c>
      <c r="I160" s="38" t="s">
        <v>16</v>
      </c>
      <c r="J160" s="58"/>
    </row>
    <row r="161" customFormat="false" ht="12.75" hidden="false" customHeight="true" outlineLevel="0" collapsed="false">
      <c r="A161" s="47" t="s">
        <v>25</v>
      </c>
      <c r="B161" s="101" t="s">
        <v>344</v>
      </c>
      <c r="C161" s="106" t="s">
        <v>350</v>
      </c>
      <c r="D161" s="30" t="s">
        <v>12</v>
      </c>
      <c r="E161" s="107" t="s">
        <v>13</v>
      </c>
      <c r="F161" s="46" t="s">
        <v>14</v>
      </c>
      <c r="G161" s="64" t="n">
        <v>10.27</v>
      </c>
      <c r="H161" s="37" t="s">
        <v>121</v>
      </c>
      <c r="I161" s="81" t="s">
        <v>49</v>
      </c>
      <c r="J161" s="58"/>
    </row>
    <row r="162" customFormat="false" ht="12.75" hidden="false" customHeight="true" outlineLevel="0" collapsed="false">
      <c r="A162" s="47" t="s">
        <v>44</v>
      </c>
      <c r="B162" s="101" t="s">
        <v>351</v>
      </c>
      <c r="C162" s="74" t="s">
        <v>352</v>
      </c>
      <c r="D162" s="30" t="s">
        <v>12</v>
      </c>
      <c r="E162" s="102" t="s">
        <v>353</v>
      </c>
      <c r="F162" s="46" t="s">
        <v>14</v>
      </c>
      <c r="G162" s="64" t="n">
        <v>4.28</v>
      </c>
      <c r="H162" s="37" t="s">
        <v>75</v>
      </c>
      <c r="I162" s="81" t="s">
        <v>49</v>
      </c>
      <c r="J162" s="58"/>
    </row>
    <row r="163" customFormat="false" ht="12.75" hidden="false" customHeight="true" outlineLevel="0" collapsed="false">
      <c r="A163" s="47" t="s">
        <v>44</v>
      </c>
      <c r="B163" s="101" t="s">
        <v>351</v>
      </c>
      <c r="C163" s="74" t="s">
        <v>308</v>
      </c>
      <c r="D163" s="30" t="s">
        <v>12</v>
      </c>
      <c r="E163" s="102" t="s">
        <v>353</v>
      </c>
      <c r="F163" s="46" t="s">
        <v>14</v>
      </c>
      <c r="G163" s="64" t="n">
        <v>4.28</v>
      </c>
      <c r="H163" s="37" t="s">
        <v>75</v>
      </c>
      <c r="I163" s="81" t="s">
        <v>49</v>
      </c>
      <c r="J163" s="58"/>
    </row>
    <row r="164" customFormat="false" ht="12.75" hidden="false" customHeight="true" outlineLevel="0" collapsed="false">
      <c r="A164" s="30"/>
      <c r="B164" s="55"/>
      <c r="C164" s="54"/>
      <c r="D164" s="161"/>
      <c r="E164" s="162"/>
      <c r="F164" s="53"/>
      <c r="G164" s="146"/>
      <c r="H164" s="93"/>
      <c r="I164" s="163"/>
      <c r="J164" s="58"/>
    </row>
    <row r="165" customFormat="false" ht="12.75" hidden="false" customHeight="true" outlineLevel="0" collapsed="false">
      <c r="A165" s="94" t="s">
        <v>180</v>
      </c>
      <c r="B165" s="16" t="s">
        <v>3</v>
      </c>
      <c r="C165" s="56" t="s">
        <v>354</v>
      </c>
      <c r="D165" s="10"/>
      <c r="E165" s="16" t="s">
        <v>355</v>
      </c>
      <c r="F165" s="16"/>
      <c r="G165" s="18" t="s">
        <v>356</v>
      </c>
      <c r="H165" s="18"/>
      <c r="I165" s="18"/>
      <c r="Q165" s="19"/>
      <c r="R165" s="20"/>
      <c r="S165" s="21"/>
      <c r="T165" s="22"/>
      <c r="U165" s="22"/>
      <c r="V165" s="23"/>
      <c r="W165" s="24"/>
    </row>
    <row r="166" customFormat="false" ht="12.75" hidden="false" customHeight="true" outlineLevel="0" collapsed="false">
      <c r="A166" s="10"/>
      <c r="B166" s="26" t="s">
        <v>7</v>
      </c>
      <c r="C166" s="27" t="s">
        <v>357</v>
      </c>
      <c r="D166" s="28"/>
      <c r="E166" s="26"/>
      <c r="F166" s="27"/>
      <c r="G166" s="29"/>
      <c r="H166" s="27"/>
      <c r="I166" s="27"/>
      <c r="Q166" s="19"/>
      <c r="R166" s="20"/>
      <c r="S166" s="21"/>
      <c r="T166" s="22"/>
      <c r="U166" s="22"/>
      <c r="V166" s="23"/>
      <c r="W166" s="24"/>
    </row>
    <row r="167" customFormat="false" ht="12.75" hidden="false" customHeight="true" outlineLevel="0" collapsed="false">
      <c r="A167" s="30" t="s">
        <v>9</v>
      </c>
      <c r="B167" s="164" t="s">
        <v>358</v>
      </c>
      <c r="C167" s="102" t="s">
        <v>236</v>
      </c>
      <c r="D167" s="33" t="s">
        <v>12</v>
      </c>
      <c r="E167" s="102" t="s">
        <v>218</v>
      </c>
      <c r="F167" s="35" t="s">
        <v>14</v>
      </c>
      <c r="G167" s="64" t="n">
        <v>10.14</v>
      </c>
      <c r="H167" s="37" t="s">
        <v>147</v>
      </c>
      <c r="I167" s="81" t="s">
        <v>148</v>
      </c>
      <c r="K167" s="2"/>
    </row>
    <row r="168" customFormat="false" ht="12.75" hidden="false" customHeight="true" outlineLevel="0" collapsed="false">
      <c r="A168" s="30" t="s">
        <v>17</v>
      </c>
      <c r="B168" s="165" t="s">
        <v>359</v>
      </c>
      <c r="C168" s="166" t="s">
        <v>291</v>
      </c>
      <c r="D168" s="30" t="s">
        <v>12</v>
      </c>
      <c r="E168" s="102" t="s">
        <v>218</v>
      </c>
      <c r="F168" s="46" t="s">
        <v>14</v>
      </c>
      <c r="G168" s="64" t="n">
        <v>10.27</v>
      </c>
      <c r="H168" s="37" t="s">
        <v>121</v>
      </c>
      <c r="I168" s="81" t="s">
        <v>49</v>
      </c>
      <c r="J168" s="58"/>
      <c r="K168" s="59"/>
    </row>
    <row r="169" customFormat="false" ht="12.75" hidden="false" customHeight="true" outlineLevel="0" collapsed="false">
      <c r="A169" s="47" t="s">
        <v>69</v>
      </c>
      <c r="B169" s="165" t="s">
        <v>360</v>
      </c>
      <c r="C169" s="32" t="s">
        <v>296</v>
      </c>
      <c r="D169" s="30" t="s">
        <v>12</v>
      </c>
      <c r="E169" s="167" t="s">
        <v>361</v>
      </c>
      <c r="F169" s="46" t="s">
        <v>14</v>
      </c>
      <c r="G169" s="64" t="n">
        <v>9.15</v>
      </c>
      <c r="H169" s="37" t="s">
        <v>304</v>
      </c>
      <c r="I169" s="38" t="s">
        <v>16</v>
      </c>
      <c r="J169" s="58"/>
    </row>
    <row r="170" customFormat="false" ht="12.75" hidden="false" customHeight="true" outlineLevel="0" collapsed="false">
      <c r="A170" s="47" t="s">
        <v>25</v>
      </c>
      <c r="B170" s="165" t="s">
        <v>362</v>
      </c>
      <c r="C170" s="145" t="s">
        <v>272</v>
      </c>
      <c r="D170" s="30" t="s">
        <v>12</v>
      </c>
      <c r="E170" s="49" t="s">
        <v>28</v>
      </c>
      <c r="F170" s="46" t="s">
        <v>14</v>
      </c>
      <c r="G170" s="64" t="n">
        <v>9.29</v>
      </c>
      <c r="H170" s="37" t="s">
        <v>200</v>
      </c>
      <c r="I170" s="38" t="s">
        <v>201</v>
      </c>
      <c r="J170" s="58"/>
    </row>
    <row r="171" customFormat="false" ht="12.75" hidden="false" customHeight="true" outlineLevel="0" collapsed="false">
      <c r="A171" s="47" t="s">
        <v>29</v>
      </c>
      <c r="B171" s="165" t="s">
        <v>363</v>
      </c>
      <c r="C171" s="106" t="s">
        <v>277</v>
      </c>
      <c r="D171" s="30" t="s">
        <v>12</v>
      </c>
      <c r="E171" s="106" t="s">
        <v>89</v>
      </c>
      <c r="F171" s="46" t="s">
        <v>14</v>
      </c>
      <c r="G171" s="64" t="n">
        <v>11.03</v>
      </c>
      <c r="H171" s="37" t="s">
        <v>85</v>
      </c>
      <c r="I171" s="38" t="s">
        <v>86</v>
      </c>
    </row>
    <row r="172" customFormat="false" ht="12.75" hidden="false" customHeight="true" outlineLevel="0" collapsed="false">
      <c r="A172" s="47" t="s">
        <v>33</v>
      </c>
      <c r="B172" s="165" t="s">
        <v>364</v>
      </c>
      <c r="C172" s="32" t="s">
        <v>365</v>
      </c>
      <c r="D172" s="30" t="s">
        <v>12</v>
      </c>
      <c r="E172" s="32" t="s">
        <v>107</v>
      </c>
      <c r="F172" s="46" t="s">
        <v>14</v>
      </c>
      <c r="G172" s="36" t="n">
        <v>10.13</v>
      </c>
      <c r="H172" s="37" t="s">
        <v>15</v>
      </c>
      <c r="I172" s="38" t="s">
        <v>16</v>
      </c>
      <c r="J172" s="58"/>
    </row>
    <row r="173" customFormat="false" ht="12.75" hidden="false" customHeight="true" outlineLevel="0" collapsed="false">
      <c r="A173" s="47" t="s">
        <v>37</v>
      </c>
      <c r="B173" s="165" t="s">
        <v>366</v>
      </c>
      <c r="C173" s="106" t="s">
        <v>303</v>
      </c>
      <c r="D173" s="30" t="s">
        <v>12</v>
      </c>
      <c r="E173" s="106" t="s">
        <v>84</v>
      </c>
      <c r="F173" s="46" t="s">
        <v>14</v>
      </c>
      <c r="G173" s="64" t="n">
        <v>10.14</v>
      </c>
      <c r="H173" s="37" t="s">
        <v>147</v>
      </c>
      <c r="I173" s="81" t="s">
        <v>148</v>
      </c>
      <c r="J173" s="58"/>
    </row>
    <row r="174" customFormat="false" ht="12.75" hidden="false" customHeight="true" outlineLevel="0" collapsed="false">
      <c r="A174" s="47" t="s">
        <v>37</v>
      </c>
      <c r="B174" s="165" t="s">
        <v>367</v>
      </c>
      <c r="C174" s="32" t="s">
        <v>368</v>
      </c>
      <c r="D174" s="30" t="s">
        <v>12</v>
      </c>
      <c r="E174" s="32" t="s">
        <v>110</v>
      </c>
      <c r="F174" s="46" t="s">
        <v>14</v>
      </c>
      <c r="G174" s="36" t="n">
        <v>10.13</v>
      </c>
      <c r="H174" s="37" t="s">
        <v>15</v>
      </c>
      <c r="I174" s="38" t="s">
        <v>16</v>
      </c>
      <c r="J174" s="58"/>
    </row>
    <row r="175" customFormat="false" ht="12.75" hidden="false" customHeight="true" outlineLevel="0" collapsed="false">
      <c r="A175" s="47" t="s">
        <v>44</v>
      </c>
      <c r="B175" s="165" t="s">
        <v>369</v>
      </c>
      <c r="C175" s="106" t="s">
        <v>370</v>
      </c>
      <c r="D175" s="30" t="s">
        <v>12</v>
      </c>
      <c r="E175" s="106" t="s">
        <v>84</v>
      </c>
      <c r="F175" s="46" t="s">
        <v>14</v>
      </c>
      <c r="G175" s="64" t="n">
        <v>9.15</v>
      </c>
      <c r="H175" s="37" t="s">
        <v>304</v>
      </c>
      <c r="I175" s="38" t="s">
        <v>16</v>
      </c>
      <c r="J175" s="58"/>
    </row>
    <row r="176" customFormat="false" ht="12.75" hidden="false" customHeight="true" outlineLevel="0" collapsed="false">
      <c r="A176" s="47" t="s">
        <v>50</v>
      </c>
      <c r="B176" s="165" t="s">
        <v>371</v>
      </c>
      <c r="C176" s="32" t="s">
        <v>372</v>
      </c>
      <c r="D176" s="30" t="s">
        <v>12</v>
      </c>
      <c r="E176" s="32" t="s">
        <v>275</v>
      </c>
      <c r="F176" s="46" t="s">
        <v>14</v>
      </c>
      <c r="G176" s="36" t="n">
        <v>10.13</v>
      </c>
      <c r="H176" s="37" t="s">
        <v>15</v>
      </c>
      <c r="I176" s="38" t="s">
        <v>16</v>
      </c>
      <c r="J176" s="58"/>
    </row>
    <row r="177" customFormat="false" ht="12.75" hidden="false" customHeight="true" outlineLevel="0" collapsed="false">
      <c r="A177" s="30"/>
      <c r="B177" s="168"/>
      <c r="C177" s="53"/>
      <c r="D177" s="30"/>
      <c r="E177" s="93"/>
      <c r="F177" s="46"/>
      <c r="G177" s="146"/>
      <c r="H177" s="69"/>
      <c r="I177" s="70"/>
      <c r="J177" s="58"/>
    </row>
    <row r="178" customFormat="false" ht="12.75" hidden="false" customHeight="true" outlineLevel="0" collapsed="false">
      <c r="A178" s="94" t="s">
        <v>204</v>
      </c>
      <c r="B178" s="16" t="s">
        <v>3</v>
      </c>
      <c r="C178" s="157" t="s">
        <v>373</v>
      </c>
      <c r="D178" s="25"/>
      <c r="E178" s="158" t="s">
        <v>210</v>
      </c>
      <c r="F178" s="158"/>
      <c r="G178" s="18" t="s">
        <v>374</v>
      </c>
      <c r="H178" s="18"/>
      <c r="I178" s="18"/>
      <c r="Q178" s="19"/>
      <c r="R178" s="20"/>
      <c r="S178" s="21"/>
      <c r="T178" s="22"/>
      <c r="U178" s="22"/>
      <c r="V178" s="23"/>
      <c r="W178" s="24"/>
    </row>
    <row r="179" customFormat="false" ht="12.75" hidden="false" customHeight="true" outlineLevel="0" collapsed="false">
      <c r="A179" s="10"/>
      <c r="B179" s="26" t="s">
        <v>7</v>
      </c>
      <c r="C179" s="27" t="s">
        <v>375</v>
      </c>
      <c r="D179" s="28"/>
      <c r="E179" s="26"/>
      <c r="F179" s="27"/>
      <c r="G179" s="29"/>
      <c r="H179" s="27"/>
      <c r="I179" s="27"/>
      <c r="Q179" s="19"/>
      <c r="R179" s="20"/>
      <c r="S179" s="21"/>
      <c r="T179" s="22"/>
      <c r="U179" s="22"/>
      <c r="V179" s="23"/>
      <c r="W179" s="24"/>
    </row>
    <row r="180" customFormat="false" ht="12.75" hidden="false" customHeight="true" outlineLevel="0" collapsed="false">
      <c r="A180" s="95" t="s">
        <v>98</v>
      </c>
      <c r="B180" s="127" t="s">
        <v>376</v>
      </c>
      <c r="C180" s="32" t="s">
        <v>377</v>
      </c>
      <c r="D180" s="33" t="s">
        <v>12</v>
      </c>
      <c r="E180" s="104" t="s">
        <v>80</v>
      </c>
      <c r="F180" s="35" t="s">
        <v>14</v>
      </c>
      <c r="G180" s="36" t="n">
        <v>10.13</v>
      </c>
      <c r="H180" s="37" t="s">
        <v>15</v>
      </c>
      <c r="I180" s="38" t="s">
        <v>16</v>
      </c>
      <c r="J180" s="58"/>
      <c r="K180" s="128"/>
      <c r="AG180" s="2"/>
      <c r="AH180" s="2"/>
    </row>
    <row r="181" customFormat="false" ht="12.75" hidden="false" customHeight="true" outlineLevel="0" collapsed="false">
      <c r="A181" s="47" t="s">
        <v>101</v>
      </c>
      <c r="B181" s="129" t="s">
        <v>378</v>
      </c>
      <c r="C181" s="32" t="s">
        <v>379</v>
      </c>
      <c r="D181" s="30" t="s">
        <v>12</v>
      </c>
      <c r="E181" s="32" t="s">
        <v>380</v>
      </c>
      <c r="F181" s="46" t="s">
        <v>14</v>
      </c>
      <c r="G181" s="36" t="n">
        <v>10.13</v>
      </c>
      <c r="H181" s="37" t="s">
        <v>15</v>
      </c>
      <c r="I181" s="38" t="s">
        <v>16</v>
      </c>
      <c r="J181" s="58"/>
      <c r="K181" s="128"/>
    </row>
    <row r="182" customFormat="false" ht="12.75" hidden="false" customHeight="true" outlineLevel="0" collapsed="false">
      <c r="A182" s="47" t="s">
        <v>69</v>
      </c>
      <c r="B182" s="129" t="s">
        <v>381</v>
      </c>
      <c r="C182" s="32" t="s">
        <v>382</v>
      </c>
      <c r="D182" s="30" t="s">
        <v>12</v>
      </c>
      <c r="E182" s="134" t="s">
        <v>223</v>
      </c>
      <c r="F182" s="46" t="s">
        <v>14</v>
      </c>
      <c r="G182" s="36" t="n">
        <v>10.13</v>
      </c>
      <c r="H182" s="37" t="s">
        <v>15</v>
      </c>
      <c r="I182" s="38" t="s">
        <v>16</v>
      </c>
      <c r="J182" s="58"/>
    </row>
    <row r="183" customFormat="false" ht="12.75" hidden="false" customHeight="true" outlineLevel="0" collapsed="false">
      <c r="A183" s="47" t="s">
        <v>25</v>
      </c>
      <c r="B183" s="129" t="s">
        <v>383</v>
      </c>
      <c r="C183" s="32" t="s">
        <v>384</v>
      </c>
      <c r="D183" s="30" t="s">
        <v>12</v>
      </c>
      <c r="E183" s="32" t="s">
        <v>64</v>
      </c>
      <c r="F183" s="46" t="s">
        <v>14</v>
      </c>
      <c r="G183" s="36" t="n">
        <v>10.13</v>
      </c>
      <c r="H183" s="37" t="s">
        <v>15</v>
      </c>
      <c r="I183" s="38" t="s">
        <v>16</v>
      </c>
      <c r="J183" s="58"/>
    </row>
    <row r="184" customFormat="false" ht="12.75" hidden="false" customHeight="true" outlineLevel="0" collapsed="false">
      <c r="A184" s="47" t="s">
        <v>29</v>
      </c>
      <c r="B184" s="129" t="s">
        <v>385</v>
      </c>
      <c r="C184" s="32" t="s">
        <v>386</v>
      </c>
      <c r="D184" s="30" t="s">
        <v>12</v>
      </c>
      <c r="E184" s="32" t="s">
        <v>53</v>
      </c>
      <c r="F184" s="46" t="s">
        <v>14</v>
      </c>
      <c r="G184" s="36" t="n">
        <v>10.13</v>
      </c>
      <c r="H184" s="37" t="s">
        <v>15</v>
      </c>
      <c r="I184" s="38" t="s">
        <v>16</v>
      </c>
      <c r="J184" s="58"/>
    </row>
    <row r="185" customFormat="false" ht="12.75" hidden="false" customHeight="true" outlineLevel="0" collapsed="false">
      <c r="A185" s="47" t="s">
        <v>33</v>
      </c>
      <c r="B185" s="129" t="s">
        <v>387</v>
      </c>
      <c r="C185" s="32" t="s">
        <v>388</v>
      </c>
      <c r="D185" s="30" t="s">
        <v>12</v>
      </c>
      <c r="E185" s="32" t="s">
        <v>32</v>
      </c>
      <c r="F185" s="46" t="s">
        <v>14</v>
      </c>
      <c r="G185" s="36" t="n">
        <v>10.13</v>
      </c>
      <c r="H185" s="37" t="s">
        <v>15</v>
      </c>
      <c r="I185" s="38" t="s">
        <v>16</v>
      </c>
      <c r="J185" s="58"/>
    </row>
    <row r="186" customFormat="false" ht="12.75" hidden="false" customHeight="true" outlineLevel="0" collapsed="false">
      <c r="A186" s="47" t="s">
        <v>37</v>
      </c>
      <c r="B186" s="129" t="s">
        <v>389</v>
      </c>
      <c r="C186" s="32" t="s">
        <v>390</v>
      </c>
      <c r="D186" s="30" t="s">
        <v>12</v>
      </c>
      <c r="E186" s="32" t="s">
        <v>391</v>
      </c>
      <c r="F186" s="46" t="s">
        <v>14</v>
      </c>
      <c r="G186" s="36" t="n">
        <v>10.13</v>
      </c>
      <c r="H186" s="37" t="s">
        <v>15</v>
      </c>
      <c r="I186" s="38" t="s">
        <v>16</v>
      </c>
      <c r="J186" s="58"/>
    </row>
    <row r="187" customFormat="false" ht="12.75" hidden="false" customHeight="true" outlineLevel="0" collapsed="false">
      <c r="A187" s="47" t="s">
        <v>41</v>
      </c>
      <c r="B187" s="129" t="s">
        <v>392</v>
      </c>
      <c r="C187" s="32" t="s">
        <v>393</v>
      </c>
      <c r="D187" s="30" t="s">
        <v>12</v>
      </c>
      <c r="E187" s="134" t="s">
        <v>223</v>
      </c>
      <c r="F187" s="46" t="s">
        <v>14</v>
      </c>
      <c r="G187" s="36" t="n">
        <v>10.13</v>
      </c>
      <c r="H187" s="37" t="s">
        <v>15</v>
      </c>
      <c r="I187" s="38" t="s">
        <v>16</v>
      </c>
      <c r="J187" s="58"/>
    </row>
    <row r="188" customFormat="false" ht="12.75" hidden="false" customHeight="true" outlineLevel="0" collapsed="false">
      <c r="A188" s="47" t="s">
        <v>44</v>
      </c>
      <c r="B188" s="129" t="s">
        <v>394</v>
      </c>
      <c r="C188" s="102" t="s">
        <v>395</v>
      </c>
      <c r="D188" s="30" t="s">
        <v>12</v>
      </c>
      <c r="E188" s="169" t="s">
        <v>110</v>
      </c>
      <c r="F188" s="46" t="s">
        <v>14</v>
      </c>
      <c r="G188" s="36" t="n">
        <v>8.25</v>
      </c>
      <c r="H188" s="37" t="s">
        <v>54</v>
      </c>
      <c r="I188" s="38" t="s">
        <v>55</v>
      </c>
      <c r="J188" s="58"/>
    </row>
    <row r="189" customFormat="false" ht="12.75" hidden="false" customHeight="true" outlineLevel="0" collapsed="false">
      <c r="A189" s="47" t="s">
        <v>50</v>
      </c>
      <c r="B189" s="129" t="s">
        <v>396</v>
      </c>
      <c r="C189" s="32" t="s">
        <v>397</v>
      </c>
      <c r="D189" s="30" t="s">
        <v>12</v>
      </c>
      <c r="E189" s="32" t="s">
        <v>72</v>
      </c>
      <c r="F189" s="46" t="s">
        <v>14</v>
      </c>
      <c r="G189" s="36" t="n">
        <v>10.13</v>
      </c>
      <c r="H189" s="37" t="s">
        <v>15</v>
      </c>
      <c r="I189" s="38" t="s">
        <v>16</v>
      </c>
      <c r="J189" s="58"/>
    </row>
    <row r="190" customFormat="false" ht="12.75" hidden="false" customHeight="true" outlineLevel="0" collapsed="false">
      <c r="A190" s="30"/>
      <c r="B190" s="129"/>
      <c r="C190" s="93"/>
      <c r="D190" s="30"/>
      <c r="E190" s="81"/>
      <c r="F190" s="46"/>
      <c r="G190" s="91"/>
      <c r="H190" s="81"/>
      <c r="I190" s="81"/>
      <c r="J190" s="58"/>
    </row>
    <row r="191" customFormat="false" ht="12.75" hidden="false" customHeight="true" outlineLevel="0" collapsed="false">
      <c r="A191" s="30"/>
      <c r="B191" s="129"/>
      <c r="C191" s="93"/>
      <c r="D191" s="30"/>
      <c r="E191" s="81"/>
      <c r="F191" s="46"/>
      <c r="G191" s="91"/>
      <c r="H191" s="81"/>
      <c r="I191" s="81"/>
      <c r="J191" s="58"/>
    </row>
    <row r="192" customFormat="false" ht="12.75" hidden="false" customHeight="true" outlineLevel="0" collapsed="false">
      <c r="A192" s="9" t="s">
        <v>398</v>
      </c>
      <c r="B192" s="10"/>
      <c r="C192" s="10"/>
      <c r="D192" s="10"/>
      <c r="E192" s="10"/>
      <c r="F192" s="10"/>
      <c r="G192" s="170"/>
      <c r="H192" s="170"/>
      <c r="I192" s="10"/>
      <c r="J192" s="1"/>
    </row>
    <row r="193" customFormat="false" ht="12.75" hidden="false" customHeight="true" outlineLevel="0" collapsed="false">
      <c r="A193" s="15" t="s">
        <v>399</v>
      </c>
      <c r="B193" s="16" t="s">
        <v>3</v>
      </c>
      <c r="C193" s="17" t="s">
        <v>400</v>
      </c>
      <c r="D193" s="10"/>
      <c r="E193" s="16" t="s">
        <v>261</v>
      </c>
      <c r="F193" s="16"/>
      <c r="G193" s="18" t="s">
        <v>401</v>
      </c>
      <c r="H193" s="18"/>
      <c r="I193" s="18"/>
      <c r="Q193" s="19"/>
      <c r="R193" s="20"/>
      <c r="S193" s="21"/>
      <c r="T193" s="22"/>
      <c r="U193" s="22"/>
      <c r="V193" s="23"/>
      <c r="W193" s="24"/>
    </row>
    <row r="194" customFormat="false" ht="12.75" hidden="false" customHeight="true" outlineLevel="0" collapsed="false">
      <c r="A194" s="10"/>
      <c r="B194" s="26" t="s">
        <v>7</v>
      </c>
      <c r="C194" s="27" t="s">
        <v>402</v>
      </c>
      <c r="D194" s="28"/>
      <c r="E194" s="26"/>
      <c r="F194" s="27"/>
      <c r="G194" s="29"/>
      <c r="H194" s="27"/>
      <c r="I194" s="27"/>
      <c r="Q194" s="19"/>
      <c r="R194" s="20"/>
      <c r="S194" s="21"/>
      <c r="T194" s="22"/>
      <c r="U194" s="22"/>
      <c r="V194" s="23"/>
      <c r="W194" s="24"/>
    </row>
    <row r="195" customFormat="false" ht="12.75" hidden="false" customHeight="true" outlineLevel="0" collapsed="false">
      <c r="A195" s="30" t="s">
        <v>9</v>
      </c>
      <c r="B195" s="171" t="s">
        <v>403</v>
      </c>
      <c r="C195" s="32" t="s">
        <v>404</v>
      </c>
      <c r="D195" s="33" t="s">
        <v>12</v>
      </c>
      <c r="E195" s="32" t="s">
        <v>53</v>
      </c>
      <c r="F195" s="35" t="s">
        <v>14</v>
      </c>
      <c r="G195" s="64" t="n">
        <v>4.28</v>
      </c>
      <c r="H195" s="37" t="s">
        <v>75</v>
      </c>
      <c r="I195" s="81" t="s">
        <v>49</v>
      </c>
    </row>
    <row r="196" customFormat="false" ht="12.75" hidden="false" customHeight="true" outlineLevel="0" collapsed="false">
      <c r="A196" s="30" t="s">
        <v>17</v>
      </c>
      <c r="B196" s="92" t="s">
        <v>405</v>
      </c>
      <c r="C196" s="106" t="s">
        <v>406</v>
      </c>
      <c r="D196" s="30" t="s">
        <v>12</v>
      </c>
      <c r="E196" s="106" t="s">
        <v>84</v>
      </c>
      <c r="F196" s="46" t="s">
        <v>14</v>
      </c>
      <c r="G196" s="91" t="n">
        <v>8.04</v>
      </c>
      <c r="H196" s="81" t="s">
        <v>242</v>
      </c>
      <c r="I196" s="38" t="s">
        <v>201</v>
      </c>
      <c r="J196" s="58"/>
      <c r="K196" s="59"/>
    </row>
    <row r="197" customFormat="false" ht="12.75" hidden="false" customHeight="true" outlineLevel="0" collapsed="false">
      <c r="A197" s="30" t="s">
        <v>21</v>
      </c>
      <c r="B197" s="92" t="s">
        <v>407</v>
      </c>
      <c r="C197" s="106" t="s">
        <v>408</v>
      </c>
      <c r="D197" s="30" t="s">
        <v>12</v>
      </c>
      <c r="E197" s="106" t="s">
        <v>84</v>
      </c>
      <c r="F197" s="46" t="s">
        <v>14</v>
      </c>
      <c r="G197" s="91" t="n">
        <v>8.04</v>
      </c>
      <c r="H197" s="81" t="s">
        <v>242</v>
      </c>
      <c r="I197" s="38" t="s">
        <v>201</v>
      </c>
      <c r="J197" s="58"/>
    </row>
    <row r="198" customFormat="false" ht="12.75" hidden="false" customHeight="true" outlineLevel="0" collapsed="false">
      <c r="A198" s="47" t="s">
        <v>25</v>
      </c>
      <c r="B198" s="92" t="s">
        <v>409</v>
      </c>
      <c r="C198" s="32" t="s">
        <v>410</v>
      </c>
      <c r="D198" s="30" t="s">
        <v>12</v>
      </c>
      <c r="E198" s="32" t="s">
        <v>124</v>
      </c>
      <c r="F198" s="46" t="s">
        <v>14</v>
      </c>
      <c r="G198" s="36" t="n">
        <v>10.13</v>
      </c>
      <c r="H198" s="37" t="s">
        <v>15</v>
      </c>
      <c r="I198" s="38" t="s">
        <v>16</v>
      </c>
      <c r="J198" s="58"/>
    </row>
    <row r="199" customFormat="false" ht="12.75" hidden="false" customHeight="true" outlineLevel="0" collapsed="false">
      <c r="A199" s="47" t="s">
        <v>29</v>
      </c>
      <c r="B199" s="92" t="s">
        <v>411</v>
      </c>
      <c r="C199" s="32" t="s">
        <v>412</v>
      </c>
      <c r="D199" s="30" t="s">
        <v>12</v>
      </c>
      <c r="E199" s="49" t="s">
        <v>72</v>
      </c>
      <c r="F199" s="46" t="s">
        <v>14</v>
      </c>
      <c r="G199" s="36" t="n">
        <v>10.13</v>
      </c>
      <c r="H199" s="37" t="s">
        <v>15</v>
      </c>
      <c r="I199" s="38" t="s">
        <v>16</v>
      </c>
      <c r="J199" s="58"/>
    </row>
    <row r="200" customFormat="false" ht="12.75" hidden="false" customHeight="true" outlineLevel="0" collapsed="false">
      <c r="A200" s="47" t="s">
        <v>33</v>
      </c>
      <c r="B200" s="92" t="s">
        <v>413</v>
      </c>
      <c r="C200" s="60" t="s">
        <v>414</v>
      </c>
      <c r="D200" s="30" t="s">
        <v>12</v>
      </c>
      <c r="E200" s="32" t="s">
        <v>247</v>
      </c>
      <c r="F200" s="46" t="s">
        <v>14</v>
      </c>
      <c r="G200" s="64" t="n">
        <v>4.28</v>
      </c>
      <c r="H200" s="37" t="s">
        <v>75</v>
      </c>
      <c r="I200" s="81" t="s">
        <v>49</v>
      </c>
      <c r="J200" s="58"/>
    </row>
    <row r="201" customFormat="false" ht="12.75" hidden="false" customHeight="true" outlineLevel="0" collapsed="false">
      <c r="A201" s="47" t="s">
        <v>37</v>
      </c>
      <c r="B201" s="92" t="s">
        <v>415</v>
      </c>
      <c r="C201" s="32" t="s">
        <v>416</v>
      </c>
      <c r="D201" s="30" t="s">
        <v>12</v>
      </c>
      <c r="E201" s="32" t="s">
        <v>275</v>
      </c>
      <c r="F201" s="46" t="s">
        <v>14</v>
      </c>
      <c r="G201" s="36" t="n">
        <v>10.13</v>
      </c>
      <c r="H201" s="37" t="s">
        <v>15</v>
      </c>
      <c r="I201" s="38" t="s">
        <v>16</v>
      </c>
      <c r="J201" s="58"/>
    </row>
    <row r="202" customFormat="false" ht="12.75" hidden="false" customHeight="true" outlineLevel="0" collapsed="false">
      <c r="A202" s="47" t="s">
        <v>41</v>
      </c>
      <c r="B202" s="92" t="s">
        <v>417</v>
      </c>
      <c r="C202" s="32" t="s">
        <v>418</v>
      </c>
      <c r="D202" s="30" t="s">
        <v>12</v>
      </c>
      <c r="E202" s="34" t="s">
        <v>419</v>
      </c>
      <c r="F202" s="46" t="s">
        <v>14</v>
      </c>
      <c r="G202" s="36" t="n">
        <v>10.13</v>
      </c>
      <c r="H202" s="37" t="s">
        <v>15</v>
      </c>
      <c r="I202" s="38" t="s">
        <v>16</v>
      </c>
      <c r="J202" s="58"/>
    </row>
    <row r="203" customFormat="false" ht="12.75" hidden="false" customHeight="true" outlineLevel="0" collapsed="false">
      <c r="A203" s="47" t="s">
        <v>44</v>
      </c>
      <c r="B203" s="92" t="s">
        <v>420</v>
      </c>
      <c r="C203" s="79" t="s">
        <v>421</v>
      </c>
      <c r="D203" s="30" t="s">
        <v>12</v>
      </c>
      <c r="E203" s="32" t="s">
        <v>53</v>
      </c>
      <c r="F203" s="46" t="s">
        <v>14</v>
      </c>
      <c r="G203" s="68" t="n">
        <v>7.07</v>
      </c>
      <c r="H203" s="37" t="s">
        <v>48</v>
      </c>
      <c r="I203" s="81" t="s">
        <v>49</v>
      </c>
      <c r="J203" s="58"/>
    </row>
    <row r="204" customFormat="false" ht="12.75" hidden="false" customHeight="true" outlineLevel="0" collapsed="false">
      <c r="A204" s="47" t="s">
        <v>50</v>
      </c>
      <c r="B204" s="92" t="s">
        <v>422</v>
      </c>
      <c r="C204" s="60" t="s">
        <v>423</v>
      </c>
      <c r="D204" s="30" t="s">
        <v>12</v>
      </c>
      <c r="E204" s="32" t="s">
        <v>179</v>
      </c>
      <c r="F204" s="46" t="s">
        <v>14</v>
      </c>
      <c r="G204" s="36" t="n">
        <v>10.13</v>
      </c>
      <c r="H204" s="37" t="s">
        <v>15</v>
      </c>
      <c r="I204" s="38" t="s">
        <v>16</v>
      </c>
      <c r="J204" s="58"/>
    </row>
    <row r="205" customFormat="false" ht="12.75" hidden="false" customHeight="true" outlineLevel="0" collapsed="false">
      <c r="A205" s="30"/>
      <c r="B205" s="92"/>
      <c r="C205" s="53"/>
      <c r="D205" s="30"/>
      <c r="E205" s="93"/>
      <c r="F205" s="46"/>
      <c r="G205" s="68"/>
      <c r="H205" s="136"/>
      <c r="I205" s="70"/>
      <c r="J205" s="58"/>
    </row>
    <row r="206" customFormat="false" ht="12.75" hidden="false" customHeight="true" outlineLevel="0" collapsed="false">
      <c r="A206" s="15" t="s">
        <v>424</v>
      </c>
      <c r="B206" s="16" t="s">
        <v>3</v>
      </c>
      <c r="C206" s="157" t="s">
        <v>425</v>
      </c>
      <c r="D206" s="25"/>
      <c r="E206" s="158" t="s">
        <v>261</v>
      </c>
      <c r="F206" s="158"/>
      <c r="G206" s="18" t="s">
        <v>401</v>
      </c>
      <c r="H206" s="18"/>
      <c r="I206" s="18"/>
      <c r="Q206" s="19"/>
      <c r="R206" s="20"/>
      <c r="S206" s="21"/>
      <c r="T206" s="22"/>
      <c r="U206" s="22"/>
      <c r="V206" s="23"/>
      <c r="W206" s="24"/>
    </row>
    <row r="207" customFormat="false" ht="12.75" hidden="false" customHeight="true" outlineLevel="0" collapsed="false">
      <c r="A207" s="10"/>
      <c r="B207" s="26" t="s">
        <v>7</v>
      </c>
      <c r="C207" s="27" t="s">
        <v>426</v>
      </c>
      <c r="D207" s="172"/>
      <c r="E207" s="29"/>
      <c r="F207" s="57"/>
      <c r="G207" s="29"/>
      <c r="H207" s="57"/>
      <c r="I207" s="57"/>
      <c r="Q207" s="19"/>
      <c r="R207" s="20"/>
      <c r="S207" s="21"/>
      <c r="T207" s="22"/>
      <c r="U207" s="22"/>
      <c r="V207" s="23"/>
      <c r="W207" s="24"/>
    </row>
    <row r="208" customFormat="false" ht="12.75" hidden="false" customHeight="true" outlineLevel="0" collapsed="false">
      <c r="A208" s="30" t="s">
        <v>9</v>
      </c>
      <c r="B208" s="141" t="s">
        <v>427</v>
      </c>
      <c r="C208" s="32" t="s">
        <v>428</v>
      </c>
      <c r="D208" s="33" t="s">
        <v>12</v>
      </c>
      <c r="E208" s="32" t="s">
        <v>429</v>
      </c>
      <c r="F208" s="35" t="s">
        <v>14</v>
      </c>
      <c r="G208" s="36" t="n">
        <v>10.13</v>
      </c>
      <c r="H208" s="37" t="s">
        <v>15</v>
      </c>
      <c r="I208" s="38" t="s">
        <v>16</v>
      </c>
      <c r="J208" s="58"/>
      <c r="K208" s="59"/>
    </row>
    <row r="209" customFormat="false" ht="12.75" hidden="false" customHeight="true" outlineLevel="0" collapsed="false">
      <c r="A209" s="30" t="s">
        <v>17</v>
      </c>
      <c r="B209" s="143" t="s">
        <v>430</v>
      </c>
      <c r="C209" s="32" t="s">
        <v>431</v>
      </c>
      <c r="D209" s="30" t="s">
        <v>12</v>
      </c>
      <c r="E209" s="32" t="s">
        <v>68</v>
      </c>
      <c r="F209" s="46" t="s">
        <v>14</v>
      </c>
      <c r="G209" s="36" t="n">
        <v>10.13</v>
      </c>
      <c r="H209" s="37" t="s">
        <v>15</v>
      </c>
      <c r="I209" s="38" t="s">
        <v>16</v>
      </c>
      <c r="K209" s="2"/>
    </row>
    <row r="210" customFormat="false" ht="12.75" hidden="false" customHeight="true" outlineLevel="0" collapsed="false">
      <c r="A210" s="47" t="s">
        <v>69</v>
      </c>
      <c r="B210" s="143" t="s">
        <v>432</v>
      </c>
      <c r="C210" s="76" t="s">
        <v>408</v>
      </c>
      <c r="D210" s="30" t="s">
        <v>12</v>
      </c>
      <c r="E210" s="32" t="s">
        <v>84</v>
      </c>
      <c r="F210" s="46" t="s">
        <v>14</v>
      </c>
      <c r="G210" s="91" t="n">
        <v>6.02</v>
      </c>
      <c r="H210" s="81" t="s">
        <v>270</v>
      </c>
      <c r="I210" s="38" t="s">
        <v>49</v>
      </c>
      <c r="J210" s="58"/>
      <c r="K210" s="58"/>
    </row>
    <row r="211" customFormat="false" ht="12.75" hidden="false" customHeight="true" outlineLevel="0" collapsed="false">
      <c r="A211" s="47" t="s">
        <v>25</v>
      </c>
      <c r="B211" s="143" t="s">
        <v>433</v>
      </c>
      <c r="C211" s="48" t="s">
        <v>434</v>
      </c>
      <c r="D211" s="30" t="s">
        <v>12</v>
      </c>
      <c r="E211" s="32" t="s">
        <v>257</v>
      </c>
      <c r="F211" s="46" t="s">
        <v>14</v>
      </c>
      <c r="G211" s="36" t="n">
        <v>10.13</v>
      </c>
      <c r="H211" s="37" t="s">
        <v>15</v>
      </c>
      <c r="I211" s="38" t="s">
        <v>16</v>
      </c>
      <c r="J211" s="58"/>
      <c r="K211" s="2"/>
    </row>
    <row r="212" customFormat="false" ht="12.75" hidden="false" customHeight="true" outlineLevel="0" collapsed="false">
      <c r="A212" s="47" t="s">
        <v>29</v>
      </c>
      <c r="B212" s="143" t="s">
        <v>435</v>
      </c>
      <c r="C212" s="32" t="s">
        <v>436</v>
      </c>
      <c r="D212" s="30" t="s">
        <v>12</v>
      </c>
      <c r="E212" s="32" t="s">
        <v>32</v>
      </c>
      <c r="F212" s="46" t="s">
        <v>14</v>
      </c>
      <c r="G212" s="36" t="n">
        <v>8.25</v>
      </c>
      <c r="H212" s="37" t="s">
        <v>54</v>
      </c>
      <c r="I212" s="38" t="s">
        <v>55</v>
      </c>
      <c r="J212" s="58"/>
      <c r="K212" s="2"/>
    </row>
    <row r="213" customFormat="false" ht="12.75" hidden="false" customHeight="true" outlineLevel="0" collapsed="false">
      <c r="A213" s="47" t="s">
        <v>33</v>
      </c>
      <c r="B213" s="173" t="s">
        <v>437</v>
      </c>
      <c r="C213" s="48" t="s">
        <v>438</v>
      </c>
      <c r="D213" s="30" t="s">
        <v>12</v>
      </c>
      <c r="E213" s="49" t="s">
        <v>64</v>
      </c>
      <c r="F213" s="46" t="s">
        <v>14</v>
      </c>
      <c r="G213" s="36" t="n">
        <v>10.13</v>
      </c>
      <c r="H213" s="37" t="s">
        <v>15</v>
      </c>
      <c r="I213" s="38" t="s">
        <v>16</v>
      </c>
      <c r="J213" s="58"/>
    </row>
    <row r="214" customFormat="false" ht="12.75" hidden="false" customHeight="true" outlineLevel="0" collapsed="false">
      <c r="A214" s="47" t="s">
        <v>37</v>
      </c>
      <c r="B214" s="143" t="s">
        <v>439</v>
      </c>
      <c r="C214" s="32" t="s">
        <v>440</v>
      </c>
      <c r="D214" s="30" t="s">
        <v>12</v>
      </c>
      <c r="E214" s="32" t="s">
        <v>124</v>
      </c>
      <c r="F214" s="46" t="s">
        <v>14</v>
      </c>
      <c r="G214" s="36" t="n">
        <v>10.13</v>
      </c>
      <c r="H214" s="37" t="s">
        <v>15</v>
      </c>
      <c r="I214" s="38" t="s">
        <v>16</v>
      </c>
      <c r="J214" s="58"/>
    </row>
    <row r="215" customFormat="false" ht="12.75" hidden="false" customHeight="true" outlineLevel="0" collapsed="false">
      <c r="A215" s="47" t="s">
        <v>41</v>
      </c>
      <c r="B215" s="143" t="s">
        <v>441</v>
      </c>
      <c r="C215" s="32" t="s">
        <v>442</v>
      </c>
      <c r="D215" s="30" t="s">
        <v>12</v>
      </c>
      <c r="E215" s="32" t="s">
        <v>443</v>
      </c>
      <c r="F215" s="46" t="s">
        <v>14</v>
      </c>
      <c r="G215" s="36" t="n">
        <v>10.13</v>
      </c>
      <c r="H215" s="37" t="s">
        <v>15</v>
      </c>
      <c r="I215" s="38" t="s">
        <v>16</v>
      </c>
      <c r="J215" s="58"/>
    </row>
    <row r="216" customFormat="false" ht="12.75" hidden="false" customHeight="true" outlineLevel="0" collapsed="false">
      <c r="A216" s="47" t="s">
        <v>44</v>
      </c>
      <c r="B216" s="143" t="s">
        <v>444</v>
      </c>
      <c r="C216" s="32" t="s">
        <v>445</v>
      </c>
      <c r="D216" s="30" t="s">
        <v>12</v>
      </c>
      <c r="E216" s="32" t="s">
        <v>32</v>
      </c>
      <c r="F216" s="46" t="s">
        <v>14</v>
      </c>
      <c r="G216" s="64" t="n">
        <v>10.14</v>
      </c>
      <c r="H216" s="37" t="s">
        <v>147</v>
      </c>
      <c r="I216" s="81" t="s">
        <v>148</v>
      </c>
      <c r="J216" s="58"/>
      <c r="K216" s="2"/>
    </row>
    <row r="217" customFormat="false" ht="12.75" hidden="false" customHeight="true" outlineLevel="0" collapsed="false">
      <c r="A217" s="47" t="s">
        <v>50</v>
      </c>
      <c r="B217" s="143" t="s">
        <v>446</v>
      </c>
      <c r="C217" s="32" t="s">
        <v>447</v>
      </c>
      <c r="D217" s="30" t="s">
        <v>12</v>
      </c>
      <c r="E217" s="32" t="s">
        <v>448</v>
      </c>
      <c r="F217" s="46" t="s">
        <v>14</v>
      </c>
      <c r="G217" s="36" t="n">
        <v>8.25</v>
      </c>
      <c r="H217" s="37" t="s">
        <v>54</v>
      </c>
      <c r="I217" s="38" t="s">
        <v>55</v>
      </c>
    </row>
    <row r="218" customFormat="false" ht="12.75" hidden="false" customHeight="true" outlineLevel="0" collapsed="false">
      <c r="A218" s="30"/>
      <c r="B218" s="67"/>
      <c r="C218" s="53"/>
      <c r="D218" s="30"/>
      <c r="E218" s="81"/>
      <c r="F218" s="46"/>
      <c r="G218" s="146"/>
      <c r="H218" s="69"/>
      <c r="I218" s="70"/>
    </row>
    <row r="219" customFormat="false" ht="12.75" hidden="false" customHeight="true" outlineLevel="0" collapsed="false">
      <c r="A219" s="15" t="s">
        <v>126</v>
      </c>
      <c r="B219" s="16" t="s">
        <v>3</v>
      </c>
      <c r="C219" s="56" t="s">
        <v>449</v>
      </c>
      <c r="D219" s="25"/>
      <c r="E219" s="16" t="s">
        <v>450</v>
      </c>
      <c r="F219" s="16"/>
      <c r="G219" s="16"/>
      <c r="H219" s="16"/>
      <c r="I219" s="153"/>
      <c r="Q219" s="19"/>
      <c r="R219" s="20"/>
      <c r="S219" s="21"/>
      <c r="T219" s="22"/>
      <c r="U219" s="22"/>
      <c r="V219" s="23"/>
      <c r="W219" s="24"/>
    </row>
    <row r="220" customFormat="false" ht="12.75" hidden="false" customHeight="true" outlineLevel="0" collapsed="false">
      <c r="A220" s="9"/>
      <c r="B220" s="16"/>
      <c r="C220" s="56" t="s">
        <v>451</v>
      </c>
      <c r="D220" s="10"/>
      <c r="E220" s="16" t="s">
        <v>452</v>
      </c>
      <c r="F220" s="16"/>
      <c r="G220" s="16"/>
      <c r="H220" s="16"/>
      <c r="I220" s="17"/>
      <c r="Q220" s="19"/>
      <c r="R220" s="20"/>
      <c r="S220" s="21"/>
      <c r="T220" s="22"/>
      <c r="U220" s="22"/>
      <c r="V220" s="23"/>
      <c r="W220" s="24"/>
    </row>
    <row r="221" customFormat="false" ht="12.75" hidden="false" customHeight="true" outlineLevel="0" collapsed="false">
      <c r="A221" s="9"/>
      <c r="B221" s="26" t="s">
        <v>7</v>
      </c>
      <c r="C221" s="17" t="s">
        <v>453</v>
      </c>
      <c r="D221" s="28"/>
      <c r="E221" s="26"/>
      <c r="F221" s="88"/>
      <c r="G221" s="88"/>
      <c r="H221" s="88"/>
      <c r="I221" s="27"/>
      <c r="Q221" s="19"/>
      <c r="R221" s="20"/>
      <c r="S221" s="21"/>
      <c r="T221" s="22"/>
      <c r="U221" s="22"/>
      <c r="V221" s="23"/>
      <c r="W221" s="24"/>
    </row>
    <row r="222" customFormat="false" ht="12.75" hidden="false" customHeight="true" outlineLevel="0" collapsed="false">
      <c r="A222" s="47" t="s">
        <v>98</v>
      </c>
      <c r="B222" s="173" t="s">
        <v>454</v>
      </c>
      <c r="C222" s="174" t="s">
        <v>455</v>
      </c>
      <c r="D222" s="174"/>
      <c r="E222" s="174"/>
      <c r="F222" s="174"/>
      <c r="G222" s="64" t="n">
        <v>10.27</v>
      </c>
      <c r="H222" s="37" t="s">
        <v>121</v>
      </c>
      <c r="I222" s="81" t="s">
        <v>49</v>
      </c>
      <c r="N222" s="39"/>
      <c r="O222" s="40"/>
      <c r="P222" s="41"/>
      <c r="Q222" s="39"/>
      <c r="R222" s="41"/>
      <c r="S222" s="42"/>
      <c r="T222" s="0"/>
      <c r="U222" s="43"/>
      <c r="V222" s="44"/>
      <c r="W222" s="45"/>
    </row>
    <row r="223" customFormat="false" ht="12.75" hidden="false" customHeight="true" outlineLevel="0" collapsed="false">
      <c r="A223" s="47" t="s">
        <v>101</v>
      </c>
      <c r="B223" s="173" t="s">
        <v>456</v>
      </c>
      <c r="C223" s="90" t="s">
        <v>457</v>
      </c>
      <c r="D223" s="90"/>
      <c r="E223" s="90"/>
      <c r="F223" s="90"/>
      <c r="G223" s="36" t="n">
        <v>10.13</v>
      </c>
      <c r="H223" s="37" t="s">
        <v>15</v>
      </c>
      <c r="I223" s="38" t="s">
        <v>16</v>
      </c>
      <c r="J223" s="58"/>
    </row>
    <row r="224" customFormat="false" ht="12.75" hidden="false" customHeight="true" outlineLevel="0" collapsed="false">
      <c r="A224" s="47" t="s">
        <v>69</v>
      </c>
      <c r="B224" s="173" t="s">
        <v>458</v>
      </c>
      <c r="C224" s="155" t="s">
        <v>459</v>
      </c>
      <c r="D224" s="155"/>
      <c r="E224" s="155"/>
      <c r="F224" s="155"/>
      <c r="G224" s="91" t="n">
        <v>6.02</v>
      </c>
      <c r="H224" s="81" t="s">
        <v>270</v>
      </c>
      <c r="I224" s="38" t="s">
        <v>49</v>
      </c>
      <c r="J224" s="58"/>
    </row>
    <row r="225" customFormat="false" ht="12.75" hidden="false" customHeight="true" outlineLevel="0" collapsed="false">
      <c r="A225" s="47" t="s">
        <v>25</v>
      </c>
      <c r="B225" s="173" t="s">
        <v>460</v>
      </c>
      <c r="C225" s="90" t="s">
        <v>461</v>
      </c>
      <c r="D225" s="90"/>
      <c r="E225" s="90"/>
      <c r="F225" s="90"/>
      <c r="G225" s="68" t="n">
        <v>7.07</v>
      </c>
      <c r="H225" s="37" t="s">
        <v>48</v>
      </c>
      <c r="I225" s="81" t="s">
        <v>49</v>
      </c>
      <c r="J225" s="58"/>
    </row>
    <row r="226" customFormat="false" ht="12.75" hidden="false" customHeight="true" outlineLevel="0" collapsed="false">
      <c r="A226" s="47" t="s">
        <v>29</v>
      </c>
      <c r="B226" s="173" t="s">
        <v>462</v>
      </c>
      <c r="C226" s="90" t="s">
        <v>463</v>
      </c>
      <c r="D226" s="90"/>
      <c r="E226" s="90"/>
      <c r="F226" s="90"/>
      <c r="G226" s="36" t="n">
        <v>10.13</v>
      </c>
      <c r="H226" s="37" t="s">
        <v>15</v>
      </c>
      <c r="I226" s="38" t="s">
        <v>16</v>
      </c>
      <c r="J226" s="58"/>
    </row>
    <row r="227" customFormat="false" ht="12.75" hidden="false" customHeight="true" outlineLevel="0" collapsed="false">
      <c r="A227" s="47" t="s">
        <v>33</v>
      </c>
      <c r="B227" s="173" t="s">
        <v>464</v>
      </c>
      <c r="C227" s="90" t="s">
        <v>465</v>
      </c>
      <c r="D227" s="90"/>
      <c r="E227" s="90"/>
      <c r="F227" s="90"/>
      <c r="G227" s="68" t="n">
        <v>7.07</v>
      </c>
      <c r="H227" s="37" t="s">
        <v>48</v>
      </c>
      <c r="I227" s="81" t="s">
        <v>49</v>
      </c>
      <c r="J227" s="58"/>
    </row>
    <row r="228" customFormat="false" ht="12.75" hidden="false" customHeight="true" outlineLevel="0" collapsed="false">
      <c r="A228" s="47" t="s">
        <v>37</v>
      </c>
      <c r="B228" s="173" t="s">
        <v>466</v>
      </c>
      <c r="C228" s="90" t="s">
        <v>467</v>
      </c>
      <c r="D228" s="90"/>
      <c r="E228" s="90"/>
      <c r="F228" s="90"/>
      <c r="G228" s="64" t="n">
        <v>10.27</v>
      </c>
      <c r="H228" s="37" t="s">
        <v>121</v>
      </c>
      <c r="I228" s="81" t="s">
        <v>49</v>
      </c>
      <c r="J228" s="58"/>
    </row>
    <row r="229" customFormat="false" ht="12.75" hidden="false" customHeight="true" outlineLevel="0" collapsed="false">
      <c r="A229" s="47" t="s">
        <v>41</v>
      </c>
      <c r="B229" s="173" t="s">
        <v>468</v>
      </c>
      <c r="C229" s="90" t="s">
        <v>469</v>
      </c>
      <c r="D229" s="90"/>
      <c r="E229" s="90"/>
      <c r="F229" s="90"/>
      <c r="G229" s="68" t="n">
        <v>7.07</v>
      </c>
      <c r="H229" s="37" t="s">
        <v>48</v>
      </c>
      <c r="I229" s="81" t="s">
        <v>49</v>
      </c>
      <c r="J229" s="58"/>
    </row>
    <row r="230" customFormat="false" ht="12.75" hidden="false" customHeight="true" outlineLevel="0" collapsed="false">
      <c r="A230" s="47" t="s">
        <v>44</v>
      </c>
      <c r="B230" s="173" t="s">
        <v>470</v>
      </c>
      <c r="C230" s="90" t="s">
        <v>471</v>
      </c>
      <c r="D230" s="90"/>
      <c r="E230" s="90"/>
      <c r="F230" s="90"/>
      <c r="G230" s="36" t="n">
        <v>10.13</v>
      </c>
      <c r="H230" s="37" t="s">
        <v>15</v>
      </c>
      <c r="I230" s="38" t="s">
        <v>16</v>
      </c>
      <c r="J230" s="58"/>
    </row>
    <row r="231" customFormat="false" ht="12.75" hidden="false" customHeight="true" outlineLevel="0" collapsed="false">
      <c r="A231" s="47" t="s">
        <v>50</v>
      </c>
      <c r="B231" s="173" t="s">
        <v>472</v>
      </c>
      <c r="C231" s="150" t="s">
        <v>473</v>
      </c>
      <c r="D231" s="150"/>
      <c r="E231" s="150"/>
      <c r="F231" s="150"/>
      <c r="G231" s="36" t="n">
        <v>10.13</v>
      </c>
      <c r="H231" s="37" t="s">
        <v>15</v>
      </c>
      <c r="I231" s="38" t="s">
        <v>16</v>
      </c>
    </row>
    <row r="232" customFormat="false" ht="12.75" hidden="false" customHeight="true" outlineLevel="0" collapsed="false">
      <c r="A232" s="53"/>
      <c r="B232" s="53"/>
      <c r="C232" s="53"/>
      <c r="D232" s="53"/>
      <c r="E232" s="53"/>
      <c r="F232" s="53"/>
      <c r="G232" s="146"/>
      <c r="H232" s="175"/>
      <c r="I232" s="54"/>
    </row>
    <row r="233" customFormat="false" ht="12.75" hidden="false" customHeight="true" outlineLevel="0" collapsed="false">
      <c r="A233" s="94" t="s">
        <v>180</v>
      </c>
      <c r="B233" s="16" t="s">
        <v>3</v>
      </c>
      <c r="C233" s="56" t="s">
        <v>474</v>
      </c>
      <c r="D233" s="10"/>
      <c r="E233" s="16" t="s">
        <v>236</v>
      </c>
      <c r="F233" s="16"/>
      <c r="G233" s="18" t="s">
        <v>475</v>
      </c>
      <c r="H233" s="18"/>
      <c r="I233" s="18"/>
      <c r="Q233" s="19"/>
      <c r="R233" s="20"/>
      <c r="S233" s="21"/>
      <c r="T233" s="22"/>
      <c r="U233" s="22"/>
      <c r="V233" s="23"/>
      <c r="W233" s="24"/>
    </row>
    <row r="234" customFormat="false" ht="12.75" hidden="false" customHeight="true" outlineLevel="0" collapsed="false">
      <c r="A234" s="10"/>
      <c r="B234" s="26" t="s">
        <v>7</v>
      </c>
      <c r="C234" s="27" t="s">
        <v>476</v>
      </c>
      <c r="D234" s="28"/>
      <c r="E234" s="26"/>
      <c r="F234" s="27"/>
      <c r="G234" s="29"/>
      <c r="H234" s="27"/>
      <c r="I234" s="27"/>
      <c r="Q234" s="19"/>
      <c r="R234" s="20"/>
      <c r="S234" s="21"/>
      <c r="T234" s="22"/>
      <c r="U234" s="22"/>
      <c r="V234" s="23"/>
      <c r="W234" s="24"/>
    </row>
    <row r="235" customFormat="false" ht="12.75" hidden="false" customHeight="true" outlineLevel="0" collapsed="false">
      <c r="A235" s="176" t="s">
        <v>61</v>
      </c>
      <c r="B235" s="105" t="s">
        <v>477</v>
      </c>
      <c r="C235" s="132" t="s">
        <v>408</v>
      </c>
      <c r="D235" s="33" t="s">
        <v>12</v>
      </c>
      <c r="E235" s="63" t="s">
        <v>339</v>
      </c>
      <c r="F235" s="35" t="s">
        <v>14</v>
      </c>
      <c r="G235" s="64" t="n">
        <v>10.27</v>
      </c>
      <c r="H235" s="37" t="s">
        <v>121</v>
      </c>
      <c r="I235" s="81" t="s">
        <v>49</v>
      </c>
      <c r="K235" s="2"/>
    </row>
    <row r="236" customFormat="false" ht="12.75" hidden="false" customHeight="true" outlineLevel="0" collapsed="false">
      <c r="A236" s="30" t="s">
        <v>17</v>
      </c>
      <c r="B236" s="116" t="s">
        <v>478</v>
      </c>
      <c r="C236" s="132" t="s">
        <v>406</v>
      </c>
      <c r="D236" s="30" t="s">
        <v>12</v>
      </c>
      <c r="E236" s="63" t="s">
        <v>339</v>
      </c>
      <c r="F236" s="46" t="s">
        <v>14</v>
      </c>
      <c r="G236" s="64" t="n">
        <v>10.27</v>
      </c>
      <c r="H236" s="37" t="s">
        <v>121</v>
      </c>
      <c r="I236" s="81" t="s">
        <v>49</v>
      </c>
      <c r="J236" s="58"/>
      <c r="K236" s="128"/>
    </row>
    <row r="237" customFormat="false" ht="12.75" hidden="false" customHeight="true" outlineLevel="0" collapsed="false">
      <c r="A237" s="47" t="s">
        <v>69</v>
      </c>
      <c r="B237" s="116" t="s">
        <v>479</v>
      </c>
      <c r="C237" s="132" t="s">
        <v>480</v>
      </c>
      <c r="D237" s="30" t="s">
        <v>12</v>
      </c>
      <c r="E237" s="63" t="s">
        <v>24</v>
      </c>
      <c r="F237" s="46" t="s">
        <v>14</v>
      </c>
      <c r="G237" s="64" t="n">
        <v>10.27</v>
      </c>
      <c r="H237" s="37" t="s">
        <v>121</v>
      </c>
      <c r="I237" s="81" t="s">
        <v>49</v>
      </c>
      <c r="J237" s="58"/>
    </row>
    <row r="238" customFormat="false" ht="12.75" hidden="false" customHeight="true" outlineLevel="0" collapsed="false">
      <c r="A238" s="47" t="s">
        <v>25</v>
      </c>
      <c r="B238" s="116" t="s">
        <v>481</v>
      </c>
      <c r="C238" s="74" t="s">
        <v>482</v>
      </c>
      <c r="D238" s="30" t="s">
        <v>12</v>
      </c>
      <c r="E238" s="32" t="s">
        <v>104</v>
      </c>
      <c r="F238" s="46" t="s">
        <v>14</v>
      </c>
      <c r="G238" s="64" t="n">
        <v>10.27</v>
      </c>
      <c r="H238" s="37" t="s">
        <v>121</v>
      </c>
      <c r="I238" s="81" t="s">
        <v>49</v>
      </c>
      <c r="J238" s="58"/>
      <c r="K238" s="128"/>
    </row>
    <row r="239" customFormat="false" ht="12.75" hidden="false" customHeight="true" outlineLevel="0" collapsed="false">
      <c r="A239" s="47" t="s">
        <v>29</v>
      </c>
      <c r="B239" s="116" t="s">
        <v>483</v>
      </c>
      <c r="C239" s="32" t="s">
        <v>484</v>
      </c>
      <c r="D239" s="30" t="s">
        <v>12</v>
      </c>
      <c r="E239" s="32" t="s">
        <v>53</v>
      </c>
      <c r="F239" s="46" t="s">
        <v>14</v>
      </c>
      <c r="G239" s="36" t="n">
        <v>10.13</v>
      </c>
      <c r="H239" s="37" t="s">
        <v>15</v>
      </c>
      <c r="I239" s="38" t="s">
        <v>16</v>
      </c>
      <c r="J239" s="58"/>
    </row>
    <row r="240" customFormat="false" ht="12.75" hidden="false" customHeight="true" outlineLevel="0" collapsed="false">
      <c r="A240" s="47" t="s">
        <v>33</v>
      </c>
      <c r="B240" s="116" t="s">
        <v>485</v>
      </c>
      <c r="C240" s="32" t="s">
        <v>486</v>
      </c>
      <c r="D240" s="30" t="s">
        <v>12</v>
      </c>
      <c r="E240" s="32" t="s">
        <v>32</v>
      </c>
      <c r="F240" s="46" t="s">
        <v>14</v>
      </c>
      <c r="G240" s="36" t="n">
        <v>10.13</v>
      </c>
      <c r="H240" s="37" t="s">
        <v>15</v>
      </c>
      <c r="I240" s="38" t="s">
        <v>16</v>
      </c>
      <c r="J240" s="58"/>
    </row>
    <row r="241" customFormat="false" ht="12.75" hidden="false" customHeight="true" outlineLevel="0" collapsed="false">
      <c r="A241" s="47" t="s">
        <v>37</v>
      </c>
      <c r="B241" s="116" t="s">
        <v>487</v>
      </c>
      <c r="C241" s="49" t="s">
        <v>488</v>
      </c>
      <c r="D241" s="30" t="s">
        <v>12</v>
      </c>
      <c r="E241" s="32" t="s">
        <v>179</v>
      </c>
      <c r="F241" s="46" t="s">
        <v>14</v>
      </c>
      <c r="G241" s="36" t="n">
        <v>10.13</v>
      </c>
      <c r="H241" s="37" t="s">
        <v>15</v>
      </c>
      <c r="I241" s="38" t="s">
        <v>16</v>
      </c>
      <c r="J241" s="58"/>
    </row>
    <row r="242" customFormat="false" ht="12.75" hidden="false" customHeight="true" outlineLevel="0" collapsed="false">
      <c r="A242" s="47" t="s">
        <v>41</v>
      </c>
      <c r="B242" s="116" t="s">
        <v>489</v>
      </c>
      <c r="C242" s="48" t="s">
        <v>490</v>
      </c>
      <c r="D242" s="30" t="s">
        <v>12</v>
      </c>
      <c r="E242" s="134" t="s">
        <v>301</v>
      </c>
      <c r="F242" s="46" t="s">
        <v>14</v>
      </c>
      <c r="G242" s="36" t="n">
        <v>10.13</v>
      </c>
      <c r="H242" s="37" t="s">
        <v>15</v>
      </c>
      <c r="I242" s="38" t="s">
        <v>16</v>
      </c>
      <c r="J242" s="58"/>
    </row>
    <row r="243" customFormat="false" ht="12.75" hidden="false" customHeight="true" outlineLevel="0" collapsed="false">
      <c r="A243" s="47" t="s">
        <v>44</v>
      </c>
      <c r="B243" s="116" t="s">
        <v>491</v>
      </c>
      <c r="C243" s="60" t="s">
        <v>492</v>
      </c>
      <c r="D243" s="30" t="s">
        <v>12</v>
      </c>
      <c r="E243" s="32" t="s">
        <v>493</v>
      </c>
      <c r="F243" s="46" t="s">
        <v>14</v>
      </c>
      <c r="G243" s="36" t="n">
        <v>10.13</v>
      </c>
      <c r="H243" s="37" t="s">
        <v>15</v>
      </c>
      <c r="I243" s="38" t="s">
        <v>16</v>
      </c>
      <c r="J243" s="58"/>
    </row>
    <row r="244" customFormat="false" ht="12.75" hidden="false" customHeight="true" outlineLevel="0" collapsed="false">
      <c r="A244" s="47" t="s">
        <v>50</v>
      </c>
      <c r="B244" s="116" t="s">
        <v>494</v>
      </c>
      <c r="C244" s="32" t="s">
        <v>495</v>
      </c>
      <c r="D244" s="30" t="s">
        <v>12</v>
      </c>
      <c r="E244" s="32" t="s">
        <v>32</v>
      </c>
      <c r="F244" s="46" t="s">
        <v>14</v>
      </c>
      <c r="G244" s="36" t="n">
        <v>10.13</v>
      </c>
      <c r="H244" s="37" t="s">
        <v>15</v>
      </c>
      <c r="I244" s="38" t="s">
        <v>16</v>
      </c>
      <c r="J244" s="58"/>
    </row>
    <row r="245" customFormat="false" ht="12.75" hidden="false" customHeight="true" outlineLevel="0" collapsed="false">
      <c r="A245" s="47" t="s">
        <v>50</v>
      </c>
      <c r="B245" s="116" t="s">
        <v>496</v>
      </c>
      <c r="C245" s="60" t="s">
        <v>497</v>
      </c>
      <c r="D245" s="30" t="s">
        <v>12</v>
      </c>
      <c r="E245" s="32" t="s">
        <v>493</v>
      </c>
      <c r="F245" s="46" t="s">
        <v>14</v>
      </c>
      <c r="G245" s="36" t="n">
        <v>10.13</v>
      </c>
      <c r="H245" s="37" t="s">
        <v>15</v>
      </c>
      <c r="I245" s="38" t="s">
        <v>16</v>
      </c>
      <c r="J245" s="58"/>
    </row>
    <row r="246" customFormat="false" ht="12.75" hidden="false" customHeight="true" outlineLevel="0" collapsed="false">
      <c r="A246" s="53"/>
      <c r="B246" s="53"/>
      <c r="C246" s="53"/>
      <c r="D246" s="53"/>
      <c r="E246" s="93"/>
      <c r="F246" s="53"/>
      <c r="G246" s="177"/>
      <c r="H246" s="93"/>
      <c r="I246" s="53"/>
    </row>
    <row r="247" customFormat="false" ht="12.75" hidden="false" customHeight="true" outlineLevel="0" collapsed="false">
      <c r="A247" s="94" t="s">
        <v>204</v>
      </c>
      <c r="B247" s="16" t="s">
        <v>3</v>
      </c>
      <c r="C247" s="56" t="s">
        <v>498</v>
      </c>
      <c r="D247" s="10"/>
      <c r="E247" s="16" t="s">
        <v>499</v>
      </c>
      <c r="F247" s="16"/>
      <c r="G247" s="18" t="s">
        <v>500</v>
      </c>
      <c r="H247" s="18"/>
      <c r="I247" s="18"/>
      <c r="Q247" s="19"/>
      <c r="R247" s="20"/>
      <c r="S247" s="21"/>
      <c r="T247" s="22"/>
      <c r="U247" s="22"/>
      <c r="V247" s="23"/>
      <c r="W247" s="24"/>
    </row>
    <row r="248" customFormat="false" ht="12.75" hidden="false" customHeight="true" outlineLevel="0" collapsed="false">
      <c r="A248" s="10"/>
      <c r="B248" s="26" t="s">
        <v>7</v>
      </c>
      <c r="C248" s="27" t="s">
        <v>501</v>
      </c>
      <c r="D248" s="28"/>
      <c r="E248" s="26"/>
      <c r="F248" s="27"/>
      <c r="G248" s="29"/>
      <c r="H248" s="27"/>
      <c r="I248" s="27"/>
      <c r="Q248" s="19"/>
      <c r="R248" s="20"/>
      <c r="S248" s="21"/>
      <c r="T248" s="22"/>
      <c r="U248" s="22"/>
      <c r="V248" s="23"/>
      <c r="W248" s="24"/>
    </row>
    <row r="249" customFormat="false" ht="12.75" hidden="false" customHeight="true" outlineLevel="0" collapsed="false">
      <c r="A249" s="95" t="s">
        <v>98</v>
      </c>
      <c r="B249" s="127" t="s">
        <v>502</v>
      </c>
      <c r="C249" s="32" t="s">
        <v>421</v>
      </c>
      <c r="D249" s="33" t="s">
        <v>12</v>
      </c>
      <c r="E249" s="32" t="s">
        <v>53</v>
      </c>
      <c r="F249" s="35" t="s">
        <v>14</v>
      </c>
      <c r="G249" s="36" t="n">
        <v>10.13</v>
      </c>
      <c r="H249" s="37" t="s">
        <v>15</v>
      </c>
      <c r="I249" s="38" t="s">
        <v>16</v>
      </c>
      <c r="J249" s="58"/>
      <c r="K249" s="128"/>
      <c r="AG249" s="2"/>
      <c r="AH249" s="2"/>
    </row>
    <row r="250" customFormat="false" ht="12.75" hidden="false" customHeight="true" outlineLevel="0" collapsed="false">
      <c r="A250" s="47" t="s">
        <v>101</v>
      </c>
      <c r="B250" s="129" t="s">
        <v>503</v>
      </c>
      <c r="C250" s="32" t="s">
        <v>504</v>
      </c>
      <c r="D250" s="30" t="s">
        <v>12</v>
      </c>
      <c r="E250" s="32" t="s">
        <v>32</v>
      </c>
      <c r="F250" s="46" t="s">
        <v>14</v>
      </c>
      <c r="G250" s="36" t="n">
        <v>10.13</v>
      </c>
      <c r="H250" s="37" t="s">
        <v>15</v>
      </c>
      <c r="I250" s="38" t="s">
        <v>16</v>
      </c>
      <c r="J250" s="58"/>
    </row>
    <row r="251" customFormat="false" ht="12.75" hidden="false" customHeight="true" outlineLevel="0" collapsed="false">
      <c r="A251" s="47" t="s">
        <v>69</v>
      </c>
      <c r="B251" s="129" t="s">
        <v>505</v>
      </c>
      <c r="C251" s="48" t="s">
        <v>506</v>
      </c>
      <c r="D251" s="30" t="s">
        <v>12</v>
      </c>
      <c r="E251" s="32" t="s">
        <v>284</v>
      </c>
      <c r="F251" s="46" t="s">
        <v>14</v>
      </c>
      <c r="G251" s="91" t="n">
        <v>6.02</v>
      </c>
      <c r="H251" s="81" t="s">
        <v>270</v>
      </c>
      <c r="I251" s="38" t="s">
        <v>49</v>
      </c>
      <c r="J251" s="58"/>
    </row>
    <row r="252" customFormat="false" ht="12.75" hidden="false" customHeight="true" outlineLevel="0" collapsed="false">
      <c r="A252" s="47" t="s">
        <v>25</v>
      </c>
      <c r="B252" s="129" t="s">
        <v>507</v>
      </c>
      <c r="C252" s="32" t="s">
        <v>508</v>
      </c>
      <c r="D252" s="30" t="s">
        <v>12</v>
      </c>
      <c r="E252" s="32" t="s">
        <v>72</v>
      </c>
      <c r="F252" s="46" t="s">
        <v>14</v>
      </c>
      <c r="G252" s="36" t="n">
        <v>10.13</v>
      </c>
      <c r="H252" s="37" t="s">
        <v>15</v>
      </c>
      <c r="I252" s="38" t="s">
        <v>16</v>
      </c>
      <c r="J252" s="58"/>
    </row>
    <row r="253" customFormat="false" ht="12.75" hidden="false" customHeight="true" outlineLevel="0" collapsed="false">
      <c r="A253" s="47" t="s">
        <v>29</v>
      </c>
      <c r="B253" s="129" t="s">
        <v>509</v>
      </c>
      <c r="C253" s="32" t="s">
        <v>510</v>
      </c>
      <c r="D253" s="30" t="s">
        <v>12</v>
      </c>
      <c r="E253" s="32" t="s">
        <v>53</v>
      </c>
      <c r="F253" s="46" t="s">
        <v>14</v>
      </c>
      <c r="G253" s="36" t="n">
        <v>10.13</v>
      </c>
      <c r="H253" s="37" t="s">
        <v>15</v>
      </c>
      <c r="I253" s="38" t="s">
        <v>16</v>
      </c>
      <c r="J253" s="58"/>
    </row>
    <row r="254" customFormat="false" ht="12.75" hidden="false" customHeight="true" outlineLevel="0" collapsed="false">
      <c r="A254" s="47" t="s">
        <v>33</v>
      </c>
      <c r="B254" s="129" t="s">
        <v>511</v>
      </c>
      <c r="C254" s="32" t="s">
        <v>512</v>
      </c>
      <c r="D254" s="30" t="s">
        <v>12</v>
      </c>
      <c r="E254" s="104" t="s">
        <v>80</v>
      </c>
      <c r="F254" s="46" t="s">
        <v>14</v>
      </c>
      <c r="G254" s="36" t="n">
        <v>10.13</v>
      </c>
      <c r="H254" s="37" t="s">
        <v>15</v>
      </c>
      <c r="I254" s="38" t="s">
        <v>16</v>
      </c>
      <c r="J254" s="58"/>
    </row>
    <row r="255" customFormat="false" ht="12.75" hidden="false" customHeight="true" outlineLevel="0" collapsed="false">
      <c r="A255" s="47" t="s">
        <v>37</v>
      </c>
      <c r="B255" s="129" t="s">
        <v>513</v>
      </c>
      <c r="C255" s="132" t="s">
        <v>406</v>
      </c>
      <c r="D255" s="30" t="s">
        <v>12</v>
      </c>
      <c r="E255" s="178" t="s">
        <v>339</v>
      </c>
      <c r="F255" s="46" t="s">
        <v>14</v>
      </c>
      <c r="G255" s="64" t="n">
        <v>10.27</v>
      </c>
      <c r="H255" s="37" t="s">
        <v>121</v>
      </c>
      <c r="I255" s="81" t="s">
        <v>49</v>
      </c>
      <c r="J255" s="58"/>
    </row>
    <row r="256" customFormat="false" ht="12.75" hidden="false" customHeight="true" outlineLevel="0" collapsed="false">
      <c r="A256" s="47" t="s">
        <v>41</v>
      </c>
      <c r="B256" s="129" t="s">
        <v>514</v>
      </c>
      <c r="C256" s="32" t="s">
        <v>515</v>
      </c>
      <c r="D256" s="30" t="s">
        <v>12</v>
      </c>
      <c r="E256" s="32" t="s">
        <v>32</v>
      </c>
      <c r="F256" s="46" t="s">
        <v>14</v>
      </c>
      <c r="G256" s="36" t="n">
        <v>10.13</v>
      </c>
      <c r="H256" s="37" t="s">
        <v>15</v>
      </c>
      <c r="I256" s="38" t="s">
        <v>16</v>
      </c>
      <c r="J256" s="58"/>
    </row>
    <row r="257" customFormat="false" ht="12.75" hidden="false" customHeight="true" outlineLevel="0" collapsed="false">
      <c r="A257" s="47" t="s">
        <v>44</v>
      </c>
      <c r="B257" s="129" t="s">
        <v>516</v>
      </c>
      <c r="C257" s="32" t="s">
        <v>517</v>
      </c>
      <c r="D257" s="30" t="s">
        <v>12</v>
      </c>
      <c r="E257" s="32" t="s">
        <v>32</v>
      </c>
      <c r="F257" s="46" t="s">
        <v>14</v>
      </c>
      <c r="G257" s="36" t="n">
        <v>10.13</v>
      </c>
      <c r="H257" s="37" t="s">
        <v>15</v>
      </c>
      <c r="I257" s="38" t="s">
        <v>16</v>
      </c>
      <c r="J257" s="58"/>
    </row>
    <row r="258" customFormat="false" ht="12.75" hidden="false" customHeight="true" outlineLevel="0" collapsed="false">
      <c r="A258" s="47" t="s">
        <v>50</v>
      </c>
      <c r="B258" s="129" t="s">
        <v>518</v>
      </c>
      <c r="C258" s="48" t="s">
        <v>434</v>
      </c>
      <c r="D258" s="30" t="s">
        <v>12</v>
      </c>
      <c r="E258" s="32" t="s">
        <v>519</v>
      </c>
      <c r="F258" s="46" t="s">
        <v>14</v>
      </c>
      <c r="G258" s="64" t="n">
        <v>11.03</v>
      </c>
      <c r="H258" s="37" t="s">
        <v>85</v>
      </c>
      <c r="I258" s="38" t="s">
        <v>86</v>
      </c>
      <c r="J258" s="58"/>
    </row>
    <row r="259" customFormat="false" ht="12.75" hidden="false" customHeight="true" outlineLevel="0" collapsed="false">
      <c r="A259" s="30"/>
      <c r="B259" s="129"/>
      <c r="C259" s="53"/>
      <c r="D259" s="30"/>
      <c r="E259" s="93"/>
      <c r="F259" s="46"/>
      <c r="G259" s="68"/>
      <c r="H259" s="136"/>
      <c r="I259" s="70"/>
      <c r="J259" s="58"/>
    </row>
    <row r="260" customFormat="false" ht="12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2.75" hidden="false" customHeight="true" outlineLevel="0" collapsed="false">
      <c r="A261" s="9" t="s">
        <v>520</v>
      </c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true" outlineLevel="0" collapsed="false">
      <c r="A262" s="15" t="s">
        <v>399</v>
      </c>
      <c r="B262" s="16" t="s">
        <v>3</v>
      </c>
      <c r="C262" s="17" t="s">
        <v>521</v>
      </c>
      <c r="D262" s="10"/>
      <c r="E262" s="16" t="s">
        <v>238</v>
      </c>
      <c r="F262" s="16"/>
      <c r="G262" s="18" t="s">
        <v>522</v>
      </c>
      <c r="H262" s="18"/>
      <c r="I262" s="18"/>
      <c r="Q262" s="19"/>
      <c r="R262" s="20"/>
      <c r="S262" s="21"/>
      <c r="T262" s="22"/>
      <c r="U262" s="22"/>
      <c r="V262" s="23"/>
      <c r="W262" s="24"/>
    </row>
    <row r="263" customFormat="false" ht="12.75" hidden="false" customHeight="true" outlineLevel="0" collapsed="false">
      <c r="A263" s="10"/>
      <c r="B263" s="26" t="s">
        <v>7</v>
      </c>
      <c r="C263" s="57" t="s">
        <v>523</v>
      </c>
      <c r="D263" s="28"/>
      <c r="E263" s="26"/>
      <c r="F263" s="27"/>
      <c r="G263" s="29"/>
      <c r="H263" s="27"/>
      <c r="I263" s="27"/>
      <c r="Q263" s="19"/>
      <c r="R263" s="20"/>
      <c r="S263" s="21"/>
      <c r="T263" s="22"/>
      <c r="U263" s="22"/>
      <c r="V263" s="23"/>
      <c r="W263" s="24"/>
    </row>
    <row r="264" customFormat="false" ht="12.75" hidden="false" customHeight="true" outlineLevel="0" collapsed="false">
      <c r="A264" s="47" t="s">
        <v>98</v>
      </c>
      <c r="B264" s="171" t="s">
        <v>524</v>
      </c>
      <c r="C264" s="32" t="s">
        <v>525</v>
      </c>
      <c r="D264" s="33" t="s">
        <v>12</v>
      </c>
      <c r="E264" s="49" t="s">
        <v>223</v>
      </c>
      <c r="F264" s="35" t="s">
        <v>14</v>
      </c>
      <c r="G264" s="36" t="n">
        <v>10.13</v>
      </c>
      <c r="H264" s="37" t="s">
        <v>15</v>
      </c>
      <c r="I264" s="38" t="s">
        <v>16</v>
      </c>
    </row>
    <row r="265" customFormat="false" ht="12.75" hidden="false" customHeight="true" outlineLevel="0" collapsed="false">
      <c r="A265" s="47" t="s">
        <v>101</v>
      </c>
      <c r="B265" s="92" t="s">
        <v>526</v>
      </c>
      <c r="C265" s="32" t="s">
        <v>527</v>
      </c>
      <c r="D265" s="30" t="s">
        <v>12</v>
      </c>
      <c r="E265" s="49" t="s">
        <v>124</v>
      </c>
      <c r="F265" s="46" t="s">
        <v>14</v>
      </c>
      <c r="G265" s="36" t="n">
        <v>10.13</v>
      </c>
      <c r="H265" s="37" t="s">
        <v>15</v>
      </c>
      <c r="I265" s="38" t="s">
        <v>16</v>
      </c>
    </row>
    <row r="266" customFormat="false" ht="12.75" hidden="false" customHeight="true" outlineLevel="0" collapsed="false">
      <c r="A266" s="47" t="s">
        <v>69</v>
      </c>
      <c r="B266" s="92" t="s">
        <v>528</v>
      </c>
      <c r="C266" s="48" t="s">
        <v>529</v>
      </c>
      <c r="D266" s="30" t="s">
        <v>12</v>
      </c>
      <c r="E266" s="106" t="s">
        <v>284</v>
      </c>
      <c r="F266" s="46" t="s">
        <v>14</v>
      </c>
      <c r="G266" s="91" t="n">
        <v>6.02</v>
      </c>
      <c r="H266" s="81" t="s">
        <v>270</v>
      </c>
      <c r="I266" s="38" t="s">
        <v>49</v>
      </c>
    </row>
    <row r="267" customFormat="false" ht="12.75" hidden="false" customHeight="true" outlineLevel="0" collapsed="false">
      <c r="A267" s="47" t="s">
        <v>25</v>
      </c>
      <c r="B267" s="92" t="s">
        <v>530</v>
      </c>
      <c r="C267" s="74" t="s">
        <v>531</v>
      </c>
      <c r="D267" s="30" t="s">
        <v>12</v>
      </c>
      <c r="E267" s="80" t="s">
        <v>218</v>
      </c>
      <c r="F267" s="46" t="s">
        <v>14</v>
      </c>
      <c r="G267" s="64" t="n">
        <v>10.27</v>
      </c>
      <c r="H267" s="37" t="s">
        <v>121</v>
      </c>
      <c r="I267" s="81" t="s">
        <v>49</v>
      </c>
    </row>
    <row r="268" customFormat="false" ht="12.75" hidden="false" customHeight="true" outlineLevel="0" collapsed="false">
      <c r="A268" s="47" t="s">
        <v>29</v>
      </c>
      <c r="B268" s="92" t="s">
        <v>532</v>
      </c>
      <c r="C268" s="32" t="s">
        <v>533</v>
      </c>
      <c r="D268" s="30" t="s">
        <v>12</v>
      </c>
      <c r="E268" s="80" t="s">
        <v>113</v>
      </c>
      <c r="F268" s="46" t="s">
        <v>14</v>
      </c>
      <c r="G268" s="91" t="n">
        <v>6.02</v>
      </c>
      <c r="H268" s="81" t="s">
        <v>270</v>
      </c>
      <c r="I268" s="38" t="s">
        <v>49</v>
      </c>
    </row>
    <row r="269" customFormat="false" ht="12.75" hidden="false" customHeight="true" outlineLevel="0" collapsed="false">
      <c r="A269" s="47" t="s">
        <v>33</v>
      </c>
      <c r="B269" s="92" t="s">
        <v>534</v>
      </c>
      <c r="C269" s="32" t="s">
        <v>535</v>
      </c>
      <c r="D269" s="30" t="s">
        <v>12</v>
      </c>
      <c r="E269" s="49" t="s">
        <v>113</v>
      </c>
      <c r="F269" s="46" t="s">
        <v>14</v>
      </c>
      <c r="G269" s="91" t="n">
        <v>6.02</v>
      </c>
      <c r="H269" s="81" t="s">
        <v>270</v>
      </c>
      <c r="I269" s="38" t="s">
        <v>49</v>
      </c>
    </row>
    <row r="270" customFormat="false" ht="12.75" hidden="false" customHeight="true" outlineLevel="0" collapsed="false">
      <c r="A270" s="47" t="s">
        <v>37</v>
      </c>
      <c r="B270" s="92" t="s">
        <v>536</v>
      </c>
      <c r="C270" s="150" t="s">
        <v>537</v>
      </c>
      <c r="D270" s="30" t="s">
        <v>12</v>
      </c>
      <c r="E270" s="49" t="s">
        <v>113</v>
      </c>
      <c r="F270" s="46" t="s">
        <v>14</v>
      </c>
      <c r="G270" s="68" t="n">
        <v>7.07</v>
      </c>
      <c r="H270" s="37" t="s">
        <v>48</v>
      </c>
      <c r="I270" s="81" t="s">
        <v>49</v>
      </c>
    </row>
    <row r="271" customFormat="false" ht="12.75" hidden="false" customHeight="true" outlineLevel="0" collapsed="false">
      <c r="A271" s="47" t="s">
        <v>41</v>
      </c>
      <c r="B271" s="92" t="s">
        <v>538</v>
      </c>
      <c r="C271" s="179" t="s">
        <v>539</v>
      </c>
      <c r="D271" s="30" t="s">
        <v>12</v>
      </c>
      <c r="E271" s="180" t="s">
        <v>13</v>
      </c>
      <c r="F271" s="46" t="s">
        <v>14</v>
      </c>
      <c r="G271" s="64" t="n">
        <v>10.27</v>
      </c>
      <c r="H271" s="37" t="s">
        <v>121</v>
      </c>
      <c r="I271" s="81" t="s">
        <v>49</v>
      </c>
    </row>
    <row r="272" customFormat="false" ht="12.75" hidden="false" customHeight="true" outlineLevel="0" collapsed="false">
      <c r="A272" s="47" t="s">
        <v>44</v>
      </c>
      <c r="B272" s="92" t="s">
        <v>540</v>
      </c>
      <c r="C272" s="106" t="s">
        <v>541</v>
      </c>
      <c r="D272" s="30" t="s">
        <v>12</v>
      </c>
      <c r="E272" s="80" t="s">
        <v>24</v>
      </c>
      <c r="F272" s="46" t="s">
        <v>14</v>
      </c>
      <c r="G272" s="68" t="n">
        <v>7.07</v>
      </c>
      <c r="H272" s="37" t="s">
        <v>48</v>
      </c>
      <c r="I272" s="81" t="s">
        <v>49</v>
      </c>
    </row>
    <row r="273" customFormat="false" ht="12.75" hidden="false" customHeight="true" outlineLevel="0" collapsed="false">
      <c r="A273" s="47" t="s">
        <v>50</v>
      </c>
      <c r="B273" s="92" t="s">
        <v>542</v>
      </c>
      <c r="C273" s="32" t="s">
        <v>543</v>
      </c>
      <c r="D273" s="30" t="s">
        <v>12</v>
      </c>
      <c r="E273" s="49" t="s">
        <v>544</v>
      </c>
      <c r="F273" s="46" t="s">
        <v>14</v>
      </c>
      <c r="G273" s="36" t="n">
        <v>10.13</v>
      </c>
      <c r="H273" s="37" t="s">
        <v>15</v>
      </c>
      <c r="I273" s="38" t="s">
        <v>16</v>
      </c>
    </row>
    <row r="274" customFormat="false" ht="12.75" hidden="false" customHeight="true" outlineLevel="0" collapsed="false">
      <c r="A274" s="53"/>
      <c r="B274" s="93"/>
      <c r="C274" s="177"/>
      <c r="D274" s="53"/>
      <c r="E274" s="53"/>
      <c r="F274" s="53"/>
      <c r="G274" s="54"/>
      <c r="H274" s="55"/>
      <c r="I274" s="53"/>
      <c r="J274" s="58"/>
    </row>
  </sheetData>
  <mergeCells count="81">
    <mergeCell ref="C1:F1"/>
    <mergeCell ref="P1:U1"/>
    <mergeCell ref="E3:F3"/>
    <mergeCell ref="G3:I3"/>
    <mergeCell ref="E16:F16"/>
    <mergeCell ref="G16:I16"/>
    <mergeCell ref="E29:F29"/>
    <mergeCell ref="G29:I29"/>
    <mergeCell ref="E42:I42"/>
    <mergeCell ref="E43:I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E56:F56"/>
    <mergeCell ref="G56:I56"/>
    <mergeCell ref="E71:F71"/>
    <mergeCell ref="G71:I71"/>
    <mergeCell ref="E84:F84"/>
    <mergeCell ref="G84:I84"/>
    <mergeCell ref="AI87:AJ87"/>
    <mergeCell ref="AI88:AJ88"/>
    <mergeCell ref="AI89:AJ89"/>
    <mergeCell ref="AI90:AJ90"/>
    <mergeCell ref="AI91:AJ91"/>
    <mergeCell ref="AI92:AJ92"/>
    <mergeCell ref="AI93:AJ93"/>
    <mergeCell ref="AI94:AJ94"/>
    <mergeCell ref="AI95:AJ95"/>
    <mergeCell ref="E99:F99"/>
    <mergeCell ref="G99:I99"/>
    <mergeCell ref="E112:F112"/>
    <mergeCell ref="G112:I112"/>
    <mergeCell ref="E125:F125"/>
    <mergeCell ref="G125:I125"/>
    <mergeCell ref="E138:I138"/>
    <mergeCell ref="E139:H139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E152:F152"/>
    <mergeCell ref="G152:I152"/>
    <mergeCell ref="E165:F165"/>
    <mergeCell ref="G165:I165"/>
    <mergeCell ref="E178:F178"/>
    <mergeCell ref="G178:I178"/>
    <mergeCell ref="E193:F193"/>
    <mergeCell ref="G193:I193"/>
    <mergeCell ref="E206:F206"/>
    <mergeCell ref="G206:I206"/>
    <mergeCell ref="E219:H219"/>
    <mergeCell ref="E220:H220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E233:F233"/>
    <mergeCell ref="G233:I233"/>
    <mergeCell ref="E247:F247"/>
    <mergeCell ref="G247:I247"/>
    <mergeCell ref="E262:F262"/>
    <mergeCell ref="G262:I262"/>
  </mergeCells>
  <conditionalFormatting sqref="C18:C19">
    <cfRule type="expression" priority="2" aboveAverage="0" equalAverage="0" bottom="0" percent="0" rank="0" text="" dxfId="0">
      <formula>AND(COUNTIF($C$18:$C$19,C18)&gt;1,NOT(ISBLANK(C18)))</formula>
    </cfRule>
  </conditionalFormatting>
  <conditionalFormatting sqref="C26">
    <cfRule type="expression" priority="3" aboveAverage="0" equalAverage="0" bottom="0" percent="0" rank="0" text="" dxfId="1">
      <formula>AND(COUNTIF($C$26:$C$26,C26)&gt;1,NOT(ISBLANK(C26)))</formula>
    </cfRule>
  </conditionalFormatting>
  <conditionalFormatting sqref="C25">
    <cfRule type="expression" priority="4" aboveAverage="0" equalAverage="0" bottom="0" percent="0" rank="0" text="" dxfId="2">
      <formula>AND(COUNTIF($C$25:$C$25,C25)&gt;1,NOT(ISBLANK(C25)))</formula>
    </cfRule>
  </conditionalFormatting>
  <conditionalFormatting sqref="C24 C20">
    <cfRule type="expression" priority="5" aboveAverage="0" equalAverage="0" bottom="0" percent="0" rank="0" text="" dxfId="3">
      <formula>AND(COUNTIF($C$24:$C$24,C24)+COUNTIF($C$20:$C$20,C24)&gt;1,NOT(ISBLANK(C24)))</formula>
    </cfRule>
  </conditionalFormatting>
  <dataValidations count="2">
    <dataValidation allowBlank="true" errorStyle="stop" operator="between" showDropDown="false" showErrorMessage="true" showInputMessage="false" sqref="D5:D14 F5:G15 I5:I14 H15 J15:K15 D18:D28 F18:G27 I18:K27 C28 E28:F28 H28:K28 D31:D41 F31:G40 I31:K40 C41 E41:F41 H41:K41 C45:C55 I45:I55 G46 G48 G50:G54 H55 B58:B69 D58:D69 F58:F69 I58:K69 G59:G63 G65:G69 F70:H70 J70:K70 B73:B82 D73:D82 F73:G83 I73:K82 H83 J83:K83 B86:B97 D86:D97 F86:G92 I86:K93 F93:F97 G94:G95 I94:I97 K94:K97 J95:J97 C96:C97 E96:E97 H97 F98:H98 J98:K98 D101:D111 F101:F111 I101:I111 G102 H103 G104:G110 C111 E111 H111 D114:D124 F114:G120 I114:K114 P114:Q124 S114:U124 I115:I124 K115:K122 J116:J117 F121:F124 H121 J121:J122 G122:G124 J123:K124 C124 E124 H124 E126 D127:D137 F127:G137 I127:I136 K127:K137 P127:Q137 S127:U137 J128:J129 J134:J137 B141:C150 I141:I150 J142:K146 P142:Q151 S142:U151 G143:G150 K147:K151 D154:D163 F154:G164 I154:K157 P154:Q164 S154:U164 I158:I163 K158:K164 H164 D167:D177 F167:G176 I167:K167 P167:Q177 S167:U177 I168:I177 K168:K177 C177 E177:G177 D180:D191 F180:G189 I180:K181 P181:Q192 S181:U192 I182:I189 K182:K191 C190:C191 E190:F191 H190:I191 F192:H192 J192:K192 D195:D205 F195:G195 I195:I205 F196:F205 H196:H197 K196:K205 P196:Q205 S196:U205 G198:G202 G204 C205 E205 H205 D208:D218 F208:G209 I208:K208 I209:I218 P209:Q218 S209:U218 F210:F218 H210 K210:K216 G211:G217 J215:J216 C218 E218 C222:C224 G222:G223 I222:I231 K223:K230 P223:Q232 S223:U232 H224 C226:C227 G226 G228 C229 G230:G231 C231 D235:D245 F235:G245 I235:K235 P235:Q246 S235:U246 I236:I245 K236:K245 J239:J240 J243 D249:D259 F249:G250 I249:K249 I250:I259 K250:K259 P250:Q259 S250:U259 F251:F259 H251 G252:G258 J252 J257 C259 E259 H259 D264:D272 F264:G265 I264:I273 F266:F273 H266 G267 H268:H269 G271 D273 G273 P274:Q1273 S274:U1273 F275:H1273 J275:K1273" type="none">
      <formula1>0</formula1>
      <formula2>0</formula2>
    </dataValidation>
    <dataValidation allowBlank="true" errorStyle="stop" operator="between" prompt="姓と名の間全角１文字あけてください。" promptTitle="氏名の入力" showDropDown="false" showErrorMessage="true" showInputMessage="true" sqref="C74 C76:C77 C79 C82 C136:C137 C199 C201:C2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" width="19.37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false" outlineLevel="0" max="6" min="6" style="1" width="2.62"/>
    <col collapsed="false" customWidth="true" hidden="false" outlineLevel="0" max="7" min="7" style="1" width="8.12"/>
    <col collapsed="false" customWidth="true" hidden="false" outlineLevel="0" max="8" min="8" style="2" width="13.75"/>
    <col collapsed="false" customWidth="true" hidden="false" outlineLevel="0" max="9" min="9" style="2" width="9.12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8.49"/>
    <col collapsed="false" customWidth="true" hidden="false" outlineLevel="0" max="13" min="13" style="1" width="5.25"/>
    <col collapsed="false" customWidth="true" hidden="false" outlineLevel="0" max="14" min="14" style="1" width="12.36"/>
    <col collapsed="false" customWidth="true" hidden="false" outlineLevel="0" max="15" min="15" style="1" width="11.87"/>
    <col collapsed="false" customWidth="true" hidden="false" outlineLevel="0" max="16" min="16" style="1" width="9.25"/>
    <col collapsed="false" customWidth="true" hidden="false" outlineLevel="0" max="17" min="17" style="2" width="15.62"/>
    <col collapsed="false" customWidth="true" hidden="false" outlineLevel="0" max="18" min="18" style="2" width="10.62"/>
    <col collapsed="false" customWidth="true" hidden="false" outlineLevel="0" max="19" min="19" style="1" width="9.75"/>
    <col collapsed="false" customWidth="true" hidden="false" outlineLevel="0" max="20" min="20" style="1" width="4.49"/>
    <col collapsed="false" customWidth="true" hidden="false" outlineLevel="0" max="21" min="21" style="1" width="5.25"/>
    <col collapsed="false" customWidth="true" hidden="false" outlineLevel="0" max="22" min="22" style="1" width="8.62"/>
    <col collapsed="false" customWidth="true" hidden="false" outlineLevel="0" max="23" min="23" style="1" width="5.25"/>
    <col collapsed="false" customWidth="true" hidden="false" outlineLevel="0" max="24" min="24" style="1" width="12.36"/>
    <col collapsed="false" customWidth="true" hidden="false" outlineLevel="0" max="25" min="25" style="1" width="11.99"/>
    <col collapsed="false" customWidth="true" hidden="false" outlineLevel="0" max="26" min="26" style="1" width="10.37"/>
    <col collapsed="false" customWidth="true" hidden="false" outlineLevel="0" max="27" min="27" style="2" width="15.62"/>
    <col collapsed="false" customWidth="true" hidden="false" outlineLevel="0" max="28" min="28" style="2" width="10.62"/>
    <col collapsed="false" customWidth="true" hidden="false" outlineLevel="0" max="29" min="29" style="1" width="9.75"/>
    <col collapsed="false" customWidth="true" hidden="false" outlineLevel="0" max="30" min="30" style="1" width="4.49"/>
    <col collapsed="false" customWidth="true" hidden="false" outlineLevel="0" max="31" min="31" style="1" width="5.25"/>
    <col collapsed="false" customWidth="true" hidden="false" outlineLevel="0" max="32" min="32" style="1" width="8.62"/>
    <col collapsed="false" customWidth="true" hidden="false" outlineLevel="0" max="33" min="33" style="1" width="5.25"/>
    <col collapsed="false" customWidth="true" hidden="false" outlineLevel="0" max="34" min="34" style="1" width="12.36"/>
    <col collapsed="false" customWidth="true" hidden="false" outlineLevel="0" max="35" min="35" style="1" width="11.99"/>
    <col collapsed="false" customWidth="true" hidden="false" outlineLevel="0" max="36" min="36" style="1" width="10.37"/>
    <col collapsed="false" customWidth="true" hidden="false" outlineLevel="0" max="37" min="37" style="2" width="15.62"/>
    <col collapsed="false" customWidth="true" hidden="false" outlineLevel="0" max="38" min="38" style="2" width="10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C1" s="4" t="s">
        <v>545</v>
      </c>
      <c r="D1" s="4"/>
      <c r="E1" s="4"/>
      <c r="F1" s="4"/>
      <c r="H1" s="1"/>
      <c r="I1" s="1"/>
      <c r="J1" s="2"/>
      <c r="N1" s="0"/>
      <c r="O1" s="5"/>
      <c r="P1" s="6"/>
      <c r="Q1" s="6"/>
      <c r="R1" s="6"/>
      <c r="S1" s="6"/>
      <c r="T1" s="6"/>
      <c r="U1" s="6"/>
      <c r="V1" s="7"/>
      <c r="W1" s="8"/>
      <c r="AA1" s="1"/>
      <c r="AB1" s="1"/>
      <c r="AC1" s="2"/>
      <c r="AD1" s="2"/>
      <c r="AK1" s="1"/>
      <c r="AL1" s="1"/>
      <c r="AM1" s="2"/>
      <c r="AN1" s="2"/>
    </row>
    <row r="2" customFormat="false" ht="12.75" hidden="false" customHeight="true" outlineLevel="0" collapsed="false">
      <c r="A2" s="9" t="s">
        <v>1</v>
      </c>
      <c r="B2" s="10"/>
      <c r="C2" s="10"/>
      <c r="D2" s="11"/>
      <c r="E2" s="12"/>
      <c r="F2" s="12"/>
      <c r="G2" s="10"/>
      <c r="H2" s="85"/>
      <c r="I2" s="10"/>
      <c r="J2" s="2"/>
      <c r="N2" s="0"/>
      <c r="O2" s="5"/>
      <c r="P2" s="13"/>
      <c r="Q2" s="14"/>
      <c r="R2" s="14"/>
      <c r="S2" s="14"/>
      <c r="T2" s="14"/>
      <c r="U2" s="14"/>
      <c r="V2" s="7"/>
      <c r="W2" s="8"/>
      <c r="AA2" s="1"/>
      <c r="AB2" s="1"/>
      <c r="AC2" s="2"/>
      <c r="AD2" s="2"/>
      <c r="AK2" s="1"/>
      <c r="AL2" s="1"/>
      <c r="AM2" s="2"/>
      <c r="AN2" s="2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546</v>
      </c>
      <c r="D3" s="10"/>
      <c r="E3" s="16" t="s">
        <v>547</v>
      </c>
      <c r="F3" s="16"/>
      <c r="G3" s="18" t="s">
        <v>548</v>
      </c>
      <c r="H3" s="18"/>
      <c r="I3" s="18"/>
      <c r="J3" s="2"/>
      <c r="Q3" s="19"/>
      <c r="R3" s="20"/>
      <c r="S3" s="21"/>
      <c r="T3" s="22"/>
      <c r="U3" s="22"/>
      <c r="V3" s="23"/>
      <c r="W3" s="24"/>
      <c r="AA3" s="1"/>
      <c r="AB3" s="1"/>
      <c r="AC3" s="2"/>
      <c r="AD3" s="2"/>
      <c r="AK3" s="1"/>
      <c r="AL3" s="1"/>
      <c r="AM3" s="2"/>
      <c r="AN3" s="2"/>
    </row>
    <row r="4" customFormat="false" ht="12.75" hidden="false" customHeight="true" outlineLevel="0" collapsed="false">
      <c r="A4" s="10"/>
      <c r="B4" s="26" t="s">
        <v>7</v>
      </c>
      <c r="C4" s="27" t="s">
        <v>549</v>
      </c>
      <c r="D4" s="181"/>
      <c r="E4" s="182"/>
      <c r="F4" s="182"/>
      <c r="G4" s="28"/>
      <c r="H4" s="28"/>
      <c r="I4" s="28"/>
      <c r="J4" s="2"/>
      <c r="N4" s="0"/>
      <c r="O4" s="5"/>
      <c r="P4" s="13"/>
      <c r="Q4" s="14"/>
      <c r="R4" s="14"/>
      <c r="S4" s="14"/>
      <c r="T4" s="14"/>
      <c r="U4" s="14"/>
      <c r="V4" s="7"/>
      <c r="W4" s="8"/>
      <c r="AA4" s="1"/>
      <c r="AB4" s="1"/>
      <c r="AC4" s="2"/>
      <c r="AD4" s="2"/>
      <c r="AK4" s="1"/>
      <c r="AL4" s="1"/>
      <c r="AM4" s="2"/>
      <c r="AN4" s="2"/>
    </row>
    <row r="5" customFormat="false" ht="12.75" hidden="false" customHeight="true" outlineLevel="0" collapsed="false">
      <c r="A5" s="144" t="s">
        <v>61</v>
      </c>
      <c r="B5" s="138" t="s">
        <v>550</v>
      </c>
      <c r="C5" s="183" t="s">
        <v>551</v>
      </c>
      <c r="D5" s="184" t="s">
        <v>12</v>
      </c>
      <c r="E5" s="139" t="s">
        <v>247</v>
      </c>
      <c r="F5" s="185" t="s">
        <v>14</v>
      </c>
      <c r="G5" s="186" t="n">
        <v>11.09</v>
      </c>
      <c r="H5" s="155" t="s">
        <v>552</v>
      </c>
      <c r="I5" s="155" t="s">
        <v>553</v>
      </c>
      <c r="J5" s="2"/>
      <c r="N5" s="39"/>
      <c r="O5" s="40"/>
      <c r="P5" s="41"/>
      <c r="Q5" s="39"/>
      <c r="R5" s="41"/>
      <c r="S5" s="42"/>
      <c r="T5" s="0"/>
      <c r="U5" s="43"/>
      <c r="V5" s="44"/>
      <c r="W5" s="45"/>
      <c r="AA5" s="1"/>
      <c r="AB5" s="1"/>
      <c r="AC5" s="2"/>
      <c r="AD5" s="2"/>
      <c r="AK5" s="1"/>
      <c r="AL5" s="1"/>
      <c r="AM5" s="2"/>
      <c r="AN5" s="2"/>
    </row>
    <row r="6" customFormat="false" ht="12.75" hidden="false" customHeight="true" outlineLevel="0" collapsed="false">
      <c r="A6" s="119" t="s">
        <v>101</v>
      </c>
      <c r="B6" s="138" t="s">
        <v>554</v>
      </c>
      <c r="C6" s="183" t="s">
        <v>555</v>
      </c>
      <c r="D6" s="184" t="s">
        <v>12</v>
      </c>
      <c r="E6" s="139" t="s">
        <v>24</v>
      </c>
      <c r="F6" s="185" t="s">
        <v>14</v>
      </c>
      <c r="G6" s="36" t="n">
        <v>10.13</v>
      </c>
      <c r="H6" s="37" t="s">
        <v>15</v>
      </c>
      <c r="I6" s="38" t="s">
        <v>16</v>
      </c>
      <c r="J6" s="2"/>
      <c r="N6" s="39"/>
      <c r="O6" s="40"/>
      <c r="P6" s="41"/>
      <c r="Q6" s="39"/>
      <c r="R6" s="41"/>
      <c r="S6" s="42"/>
      <c r="T6" s="0"/>
      <c r="U6" s="43"/>
      <c r="V6" s="44"/>
      <c r="W6" s="45"/>
      <c r="AA6" s="1"/>
      <c r="AB6" s="1"/>
      <c r="AC6" s="2"/>
      <c r="AD6" s="2"/>
      <c r="AK6" s="1"/>
      <c r="AL6" s="1"/>
      <c r="AM6" s="2"/>
      <c r="AN6" s="2"/>
    </row>
    <row r="7" customFormat="false" ht="12.75" hidden="false" customHeight="true" outlineLevel="0" collapsed="false">
      <c r="A7" s="119" t="s">
        <v>69</v>
      </c>
      <c r="B7" s="187" t="s">
        <v>556</v>
      </c>
      <c r="C7" s="52" t="s">
        <v>557</v>
      </c>
      <c r="D7" s="144" t="s">
        <v>12</v>
      </c>
      <c r="E7" s="139" t="s">
        <v>40</v>
      </c>
      <c r="F7" s="188" t="s">
        <v>14</v>
      </c>
      <c r="G7" s="36" t="n">
        <v>10.13</v>
      </c>
      <c r="H7" s="37" t="s">
        <v>15</v>
      </c>
      <c r="I7" s="38" t="s">
        <v>16</v>
      </c>
      <c r="J7" s="2"/>
      <c r="N7" s="39"/>
      <c r="O7" s="40"/>
      <c r="P7" s="41"/>
      <c r="Q7" s="39"/>
      <c r="R7" s="41"/>
      <c r="S7" s="42"/>
      <c r="T7" s="0"/>
      <c r="U7" s="43"/>
      <c r="V7" s="44"/>
      <c r="W7" s="45"/>
      <c r="AA7" s="1"/>
      <c r="AB7" s="1"/>
      <c r="AC7" s="2"/>
      <c r="AD7" s="2"/>
      <c r="AK7" s="1"/>
      <c r="AL7" s="1"/>
      <c r="AM7" s="2"/>
      <c r="AN7" s="2"/>
    </row>
    <row r="8" customFormat="false" ht="12.75" hidden="false" customHeight="true" outlineLevel="0" collapsed="false">
      <c r="A8" s="119" t="s">
        <v>25</v>
      </c>
      <c r="B8" s="187" t="s">
        <v>558</v>
      </c>
      <c r="C8" s="139" t="s">
        <v>559</v>
      </c>
      <c r="D8" s="144" t="s">
        <v>12</v>
      </c>
      <c r="E8" s="139" t="s">
        <v>560</v>
      </c>
      <c r="F8" s="188" t="s">
        <v>14</v>
      </c>
      <c r="G8" s="68" t="n">
        <v>7.07</v>
      </c>
      <c r="H8" s="37" t="s">
        <v>48</v>
      </c>
      <c r="I8" s="81" t="s">
        <v>49</v>
      </c>
      <c r="J8" s="2"/>
      <c r="N8" s="39"/>
      <c r="O8" s="40"/>
      <c r="P8" s="41"/>
      <c r="Q8" s="39"/>
      <c r="R8" s="41"/>
      <c r="S8" s="42"/>
      <c r="T8" s="0"/>
      <c r="U8" s="43"/>
      <c r="V8" s="44"/>
      <c r="W8" s="45"/>
      <c r="AA8" s="1"/>
      <c r="AB8" s="1"/>
      <c r="AC8" s="2"/>
      <c r="AD8" s="2"/>
      <c r="AK8" s="1"/>
      <c r="AL8" s="1"/>
      <c r="AM8" s="2"/>
      <c r="AN8" s="2"/>
    </row>
    <row r="9" customFormat="false" ht="12.75" hidden="false" customHeight="true" outlineLevel="0" collapsed="false">
      <c r="A9" s="47" t="s">
        <v>29</v>
      </c>
      <c r="B9" s="92" t="s">
        <v>561</v>
      </c>
      <c r="C9" s="139" t="s">
        <v>562</v>
      </c>
      <c r="D9" s="30" t="s">
        <v>12</v>
      </c>
      <c r="E9" s="189" t="s">
        <v>448</v>
      </c>
      <c r="F9" s="46" t="s">
        <v>14</v>
      </c>
      <c r="G9" s="36" t="n">
        <v>10.13</v>
      </c>
      <c r="H9" s="37" t="s">
        <v>15</v>
      </c>
      <c r="I9" s="38" t="s">
        <v>16</v>
      </c>
      <c r="J9" s="2"/>
      <c r="N9" s="39"/>
      <c r="O9" s="40"/>
      <c r="P9" s="41"/>
      <c r="Q9" s="39"/>
      <c r="R9" s="41"/>
      <c r="S9" s="42"/>
      <c r="T9" s="0"/>
      <c r="U9" s="43"/>
      <c r="V9" s="44"/>
      <c r="W9" s="45"/>
      <c r="AA9" s="1"/>
      <c r="AB9" s="1"/>
      <c r="AC9" s="2"/>
      <c r="AD9" s="2"/>
      <c r="AK9" s="1"/>
      <c r="AL9" s="1"/>
      <c r="AM9" s="2"/>
      <c r="AN9" s="2"/>
    </row>
    <row r="10" customFormat="false" ht="12.75" hidden="false" customHeight="true" outlineLevel="0" collapsed="false">
      <c r="A10" s="47" t="s">
        <v>33</v>
      </c>
      <c r="B10" s="190" t="s">
        <v>563</v>
      </c>
      <c r="C10" s="37" t="s">
        <v>564</v>
      </c>
      <c r="D10" s="30" t="s">
        <v>12</v>
      </c>
      <c r="E10" s="37" t="s">
        <v>361</v>
      </c>
      <c r="F10" s="46" t="s">
        <v>14</v>
      </c>
      <c r="G10" s="64" t="n">
        <v>10.14</v>
      </c>
      <c r="H10" s="37" t="s">
        <v>147</v>
      </c>
      <c r="I10" s="81" t="s">
        <v>148</v>
      </c>
    </row>
    <row r="11" customFormat="false" ht="12.75" hidden="false" customHeight="true" outlineLevel="0" collapsed="false">
      <c r="A11" s="47" t="s">
        <v>37</v>
      </c>
      <c r="B11" s="92" t="s">
        <v>565</v>
      </c>
      <c r="C11" s="37" t="s">
        <v>566</v>
      </c>
      <c r="D11" s="30" t="s">
        <v>12</v>
      </c>
      <c r="E11" s="37" t="s">
        <v>361</v>
      </c>
      <c r="F11" s="46" t="s">
        <v>14</v>
      </c>
      <c r="G11" s="64" t="n">
        <v>10.14</v>
      </c>
      <c r="H11" s="37" t="s">
        <v>147</v>
      </c>
      <c r="I11" s="81" t="s">
        <v>148</v>
      </c>
    </row>
    <row r="12" customFormat="false" ht="12.75" hidden="false" customHeight="true" outlineLevel="0" collapsed="false">
      <c r="A12" s="47" t="s">
        <v>41</v>
      </c>
      <c r="B12" s="92" t="s">
        <v>567</v>
      </c>
      <c r="C12" s="81" t="s">
        <v>568</v>
      </c>
      <c r="D12" s="30" t="s">
        <v>12</v>
      </c>
      <c r="E12" s="81" t="s">
        <v>24</v>
      </c>
      <c r="F12" s="46" t="s">
        <v>14</v>
      </c>
      <c r="G12" s="36" t="n">
        <v>10.13</v>
      </c>
      <c r="H12" s="37" t="s">
        <v>15</v>
      </c>
      <c r="I12" s="38" t="s">
        <v>16</v>
      </c>
    </row>
    <row r="13" customFormat="false" ht="12.75" hidden="false" customHeight="true" outlineLevel="0" collapsed="false">
      <c r="A13" s="47" t="s">
        <v>44</v>
      </c>
      <c r="B13" s="92" t="s">
        <v>569</v>
      </c>
      <c r="C13" s="191" t="s">
        <v>570</v>
      </c>
      <c r="D13" s="30" t="s">
        <v>12</v>
      </c>
      <c r="E13" s="81" t="s">
        <v>28</v>
      </c>
      <c r="F13" s="46" t="s">
        <v>14</v>
      </c>
      <c r="G13" s="36" t="n">
        <v>10.13</v>
      </c>
      <c r="H13" s="37" t="s">
        <v>15</v>
      </c>
      <c r="I13" s="38" t="s">
        <v>16</v>
      </c>
    </row>
    <row r="14" customFormat="false" ht="12.75" hidden="false" customHeight="true" outlineLevel="0" collapsed="false">
      <c r="A14" s="47" t="s">
        <v>50</v>
      </c>
      <c r="B14" s="92" t="s">
        <v>571</v>
      </c>
      <c r="C14" s="183" t="s">
        <v>572</v>
      </c>
      <c r="D14" s="30" t="s">
        <v>12</v>
      </c>
      <c r="E14" s="139" t="s">
        <v>448</v>
      </c>
      <c r="F14" s="46" t="s">
        <v>14</v>
      </c>
      <c r="G14" s="36" t="n">
        <v>10.13</v>
      </c>
      <c r="H14" s="37" t="s">
        <v>15</v>
      </c>
      <c r="I14" s="38" t="s">
        <v>16</v>
      </c>
    </row>
    <row r="15" customFormat="false" ht="12.75" hidden="false" customHeight="true" outlineLevel="0" collapsed="false">
      <c r="A15" s="30"/>
      <c r="B15" s="53"/>
      <c r="C15" s="53"/>
      <c r="D15" s="53"/>
      <c r="E15" s="53"/>
      <c r="F15" s="53"/>
      <c r="G15" s="68"/>
      <c r="H15" s="177"/>
      <c r="I15" s="177"/>
    </row>
    <row r="16" customFormat="false" ht="12.75" hidden="false" customHeight="true" outlineLevel="0" collapsed="false">
      <c r="A16" s="15" t="s">
        <v>56</v>
      </c>
      <c r="B16" s="16" t="s">
        <v>3</v>
      </c>
      <c r="C16" s="17" t="s">
        <v>573</v>
      </c>
      <c r="D16" s="10"/>
      <c r="E16" s="16" t="s">
        <v>574</v>
      </c>
      <c r="F16" s="16"/>
      <c r="G16" s="18" t="s">
        <v>575</v>
      </c>
      <c r="H16" s="18"/>
      <c r="I16" s="18"/>
      <c r="J16" s="2"/>
      <c r="Q16" s="19"/>
      <c r="R16" s="20"/>
      <c r="S16" s="21"/>
      <c r="T16" s="22"/>
      <c r="U16" s="22"/>
      <c r="V16" s="23"/>
      <c r="W16" s="24"/>
      <c r="AA16" s="1"/>
      <c r="AB16" s="1"/>
      <c r="AC16" s="2"/>
      <c r="AD16" s="2"/>
      <c r="AK16" s="1"/>
      <c r="AL16" s="1"/>
      <c r="AM16" s="2"/>
      <c r="AN16" s="2"/>
    </row>
    <row r="17" customFormat="false" ht="12.75" hidden="false" customHeight="true" outlineLevel="0" collapsed="false">
      <c r="A17" s="10"/>
      <c r="B17" s="26" t="s">
        <v>7</v>
      </c>
      <c r="C17" s="27" t="s">
        <v>576</v>
      </c>
      <c r="D17" s="28"/>
      <c r="E17" s="26"/>
      <c r="F17" s="27"/>
      <c r="G17" s="29"/>
      <c r="H17" s="27"/>
      <c r="I17" s="27"/>
      <c r="J17" s="2"/>
      <c r="Q17" s="19"/>
      <c r="R17" s="20"/>
      <c r="S17" s="21"/>
      <c r="T17" s="22"/>
      <c r="U17" s="22"/>
      <c r="V17" s="23"/>
      <c r="W17" s="24"/>
      <c r="AA17" s="1"/>
      <c r="AB17" s="1"/>
      <c r="AC17" s="2"/>
      <c r="AD17" s="2"/>
      <c r="AK17" s="1"/>
      <c r="AL17" s="1"/>
      <c r="AM17" s="2"/>
      <c r="AN17" s="2"/>
    </row>
    <row r="18" customFormat="false" ht="12.75" hidden="false" customHeight="true" outlineLevel="0" collapsed="false">
      <c r="A18" s="30" t="s">
        <v>61</v>
      </c>
      <c r="B18" s="141" t="s">
        <v>577</v>
      </c>
      <c r="C18" s="37" t="s">
        <v>578</v>
      </c>
      <c r="D18" s="33" t="s">
        <v>12</v>
      </c>
      <c r="E18" s="37" t="s">
        <v>250</v>
      </c>
      <c r="F18" s="35" t="s">
        <v>14</v>
      </c>
      <c r="G18" s="36" t="n">
        <v>10.13</v>
      </c>
      <c r="H18" s="37" t="s">
        <v>15</v>
      </c>
      <c r="I18" s="38" t="s">
        <v>16</v>
      </c>
      <c r="J18" s="2"/>
      <c r="N18" s="39"/>
      <c r="O18" s="40"/>
      <c r="P18" s="41"/>
      <c r="Q18" s="39"/>
      <c r="R18" s="41"/>
      <c r="S18" s="42"/>
      <c r="T18" s="0"/>
      <c r="U18" s="43"/>
      <c r="V18" s="44"/>
      <c r="W18" s="45"/>
      <c r="AA18" s="1"/>
      <c r="AB18" s="1"/>
      <c r="AC18" s="2"/>
      <c r="AD18" s="2"/>
      <c r="AK18" s="1"/>
      <c r="AL18" s="1"/>
      <c r="AM18" s="2"/>
      <c r="AN18" s="2"/>
    </row>
    <row r="19" customFormat="false" ht="12.75" hidden="false" customHeight="true" outlineLevel="0" collapsed="false">
      <c r="A19" s="30" t="s">
        <v>65</v>
      </c>
      <c r="B19" s="143" t="s">
        <v>579</v>
      </c>
      <c r="C19" s="37" t="s">
        <v>580</v>
      </c>
      <c r="D19" s="30" t="s">
        <v>12</v>
      </c>
      <c r="E19" s="37" t="s">
        <v>581</v>
      </c>
      <c r="F19" s="46" t="s">
        <v>14</v>
      </c>
      <c r="G19" s="64" t="n">
        <v>11.03</v>
      </c>
      <c r="H19" s="37" t="s">
        <v>85</v>
      </c>
      <c r="I19" s="38" t="s">
        <v>86</v>
      </c>
    </row>
    <row r="20" customFormat="false" ht="12.75" hidden="false" customHeight="true" outlineLevel="0" collapsed="false">
      <c r="A20" s="30" t="s">
        <v>582</v>
      </c>
      <c r="B20" s="143" t="s">
        <v>583</v>
      </c>
      <c r="C20" s="32" t="s">
        <v>584</v>
      </c>
      <c r="D20" s="30" t="s">
        <v>12</v>
      </c>
      <c r="E20" s="37" t="s">
        <v>581</v>
      </c>
      <c r="F20" s="46" t="s">
        <v>14</v>
      </c>
      <c r="G20" s="64" t="n">
        <v>11.03</v>
      </c>
      <c r="H20" s="37" t="s">
        <v>85</v>
      </c>
      <c r="I20" s="38" t="s">
        <v>86</v>
      </c>
    </row>
    <row r="21" customFormat="false" ht="12.75" hidden="false" customHeight="true" outlineLevel="0" collapsed="false">
      <c r="A21" s="30" t="s">
        <v>585</v>
      </c>
      <c r="B21" s="143" t="s">
        <v>586</v>
      </c>
      <c r="C21" s="37" t="s">
        <v>587</v>
      </c>
      <c r="D21" s="30" t="s">
        <v>12</v>
      </c>
      <c r="E21" s="37" t="s">
        <v>361</v>
      </c>
      <c r="F21" s="46" t="s">
        <v>14</v>
      </c>
      <c r="G21" s="64" t="n">
        <v>11.03</v>
      </c>
      <c r="H21" s="37" t="s">
        <v>85</v>
      </c>
      <c r="I21" s="38" t="s">
        <v>86</v>
      </c>
    </row>
    <row r="22" customFormat="false" ht="12.75" hidden="false" customHeight="true" outlineLevel="0" collapsed="false">
      <c r="A22" s="30" t="s">
        <v>588</v>
      </c>
      <c r="B22" s="143" t="s">
        <v>589</v>
      </c>
      <c r="C22" s="37" t="s">
        <v>590</v>
      </c>
      <c r="D22" s="30" t="s">
        <v>12</v>
      </c>
      <c r="E22" s="37" t="s">
        <v>226</v>
      </c>
      <c r="F22" s="46" t="s">
        <v>14</v>
      </c>
      <c r="G22" s="36" t="n">
        <v>10.13</v>
      </c>
      <c r="H22" s="37" t="s">
        <v>15</v>
      </c>
      <c r="I22" s="38" t="s">
        <v>16</v>
      </c>
    </row>
    <row r="23" customFormat="false" ht="12.75" hidden="false" customHeight="true" outlineLevel="0" collapsed="false">
      <c r="A23" s="47" t="s">
        <v>33</v>
      </c>
      <c r="B23" s="143" t="s">
        <v>591</v>
      </c>
      <c r="C23" s="191" t="s">
        <v>592</v>
      </c>
      <c r="D23" s="30" t="s">
        <v>12</v>
      </c>
      <c r="E23" s="192" t="s">
        <v>361</v>
      </c>
      <c r="F23" s="46" t="s">
        <v>14</v>
      </c>
      <c r="G23" s="64" t="n">
        <v>11.03</v>
      </c>
      <c r="H23" s="37" t="s">
        <v>85</v>
      </c>
      <c r="I23" s="38" t="s">
        <v>86</v>
      </c>
    </row>
    <row r="24" customFormat="false" ht="12.75" hidden="false" customHeight="true" outlineLevel="0" collapsed="false">
      <c r="A24" s="47" t="s">
        <v>37</v>
      </c>
      <c r="B24" s="143" t="s">
        <v>593</v>
      </c>
      <c r="C24" s="37" t="s">
        <v>594</v>
      </c>
      <c r="D24" s="30" t="s">
        <v>12</v>
      </c>
      <c r="E24" s="37" t="s">
        <v>176</v>
      </c>
      <c r="F24" s="46" t="s">
        <v>14</v>
      </c>
      <c r="G24" s="36" t="n">
        <v>10.13</v>
      </c>
      <c r="H24" s="37" t="s">
        <v>15</v>
      </c>
      <c r="I24" s="38" t="s">
        <v>16</v>
      </c>
    </row>
    <row r="25" customFormat="false" ht="12.75" hidden="false" customHeight="true" outlineLevel="0" collapsed="false">
      <c r="A25" s="47" t="s">
        <v>41</v>
      </c>
      <c r="B25" s="143" t="s">
        <v>595</v>
      </c>
      <c r="C25" s="37" t="s">
        <v>596</v>
      </c>
      <c r="D25" s="30" t="s">
        <v>12</v>
      </c>
      <c r="E25" s="37" t="s">
        <v>250</v>
      </c>
      <c r="F25" s="46" t="s">
        <v>14</v>
      </c>
      <c r="G25" s="36" t="n">
        <v>10.13</v>
      </c>
      <c r="H25" s="37" t="s">
        <v>15</v>
      </c>
      <c r="I25" s="38" t="s">
        <v>16</v>
      </c>
    </row>
    <row r="26" customFormat="false" ht="12.75" hidden="false" customHeight="true" outlineLevel="0" collapsed="false">
      <c r="A26" s="47" t="s">
        <v>44</v>
      </c>
      <c r="B26" s="143" t="s">
        <v>597</v>
      </c>
      <c r="C26" s="106" t="s">
        <v>598</v>
      </c>
      <c r="D26" s="30" t="s">
        <v>12</v>
      </c>
      <c r="E26" s="106" t="s">
        <v>28</v>
      </c>
      <c r="F26" s="46" t="s">
        <v>14</v>
      </c>
      <c r="G26" s="64" t="n">
        <v>7.28</v>
      </c>
      <c r="H26" s="37" t="s">
        <v>151</v>
      </c>
      <c r="I26" s="81" t="s">
        <v>49</v>
      </c>
    </row>
    <row r="27" customFormat="false" ht="12.75" hidden="false" customHeight="true" outlineLevel="0" collapsed="false">
      <c r="A27" s="47" t="s">
        <v>50</v>
      </c>
      <c r="B27" s="143" t="s">
        <v>599</v>
      </c>
      <c r="C27" s="32" t="s">
        <v>600</v>
      </c>
      <c r="D27" s="30" t="s">
        <v>12</v>
      </c>
      <c r="E27" s="106" t="s">
        <v>28</v>
      </c>
      <c r="F27" s="46" t="s">
        <v>14</v>
      </c>
      <c r="G27" s="91" t="n">
        <v>6.02</v>
      </c>
      <c r="H27" s="81" t="s">
        <v>270</v>
      </c>
      <c r="I27" s="38" t="s">
        <v>49</v>
      </c>
    </row>
    <row r="28" customFormat="false" ht="12.75" hidden="false" customHeight="true" outlineLevel="0" collapsed="false">
      <c r="A28" s="30"/>
      <c r="B28" s="161"/>
      <c r="C28" s="54"/>
      <c r="D28" s="161"/>
      <c r="E28" s="53"/>
      <c r="F28" s="81"/>
      <c r="G28" s="146"/>
      <c r="H28" s="81"/>
      <c r="I28" s="70"/>
    </row>
    <row r="29" customFormat="false" ht="12.75" hidden="false" customHeight="true" outlineLevel="0" collapsed="false">
      <c r="A29" s="15" t="s">
        <v>93</v>
      </c>
      <c r="B29" s="16" t="s">
        <v>3</v>
      </c>
      <c r="C29" s="17" t="s">
        <v>601</v>
      </c>
      <c r="D29" s="10"/>
      <c r="E29" s="16" t="s">
        <v>602</v>
      </c>
      <c r="F29" s="16"/>
      <c r="G29" s="18" t="s">
        <v>603</v>
      </c>
      <c r="H29" s="18"/>
      <c r="I29" s="18"/>
      <c r="J29" s="2"/>
      <c r="Q29" s="19"/>
      <c r="R29" s="20"/>
      <c r="S29" s="21"/>
      <c r="T29" s="22"/>
      <c r="U29" s="22"/>
      <c r="V29" s="23"/>
      <c r="W29" s="24"/>
      <c r="AA29" s="1"/>
      <c r="AB29" s="1"/>
      <c r="AC29" s="2"/>
      <c r="AD29" s="2"/>
      <c r="AK29" s="1"/>
      <c r="AL29" s="1"/>
      <c r="AM29" s="2"/>
      <c r="AN29" s="2"/>
    </row>
    <row r="30" customFormat="false" ht="12.75" hidden="false" customHeight="true" outlineLevel="0" collapsed="false">
      <c r="A30" s="9"/>
      <c r="B30" s="26" t="s">
        <v>7</v>
      </c>
      <c r="C30" s="27" t="s">
        <v>604</v>
      </c>
      <c r="D30" s="28"/>
      <c r="E30" s="26"/>
      <c r="F30" s="17"/>
      <c r="G30" s="29"/>
      <c r="H30" s="27"/>
      <c r="I30" s="27"/>
      <c r="J30" s="2"/>
      <c r="Q30" s="19"/>
      <c r="R30" s="20"/>
      <c r="S30" s="21"/>
      <c r="T30" s="22"/>
      <c r="U30" s="22"/>
      <c r="V30" s="23"/>
      <c r="W30" s="24"/>
      <c r="AA30" s="1"/>
      <c r="AB30" s="1"/>
      <c r="AC30" s="2"/>
      <c r="AD30" s="2"/>
      <c r="AK30" s="1"/>
      <c r="AL30" s="1"/>
      <c r="AM30" s="2"/>
      <c r="AN30" s="2"/>
    </row>
    <row r="31" customFormat="false" ht="12.75" hidden="false" customHeight="true" outlineLevel="0" collapsed="false">
      <c r="A31" s="176" t="s">
        <v>9</v>
      </c>
      <c r="B31" s="92" t="s">
        <v>605</v>
      </c>
      <c r="C31" s="37" t="s">
        <v>606</v>
      </c>
      <c r="D31" s="30" t="s">
        <v>12</v>
      </c>
      <c r="E31" s="37" t="s">
        <v>380</v>
      </c>
      <c r="F31" s="193" t="s">
        <v>14</v>
      </c>
      <c r="G31" s="36" t="n">
        <v>10.13</v>
      </c>
      <c r="H31" s="37" t="s">
        <v>15</v>
      </c>
      <c r="I31" s="38" t="s">
        <v>16</v>
      </c>
      <c r="J31" s="2"/>
      <c r="N31" s="39"/>
      <c r="O31" s="40"/>
      <c r="P31" s="41"/>
      <c r="Q31" s="39"/>
      <c r="R31" s="41"/>
      <c r="S31" s="42"/>
      <c r="T31" s="0"/>
      <c r="U31" s="43"/>
      <c r="V31" s="44"/>
      <c r="W31" s="45"/>
      <c r="AA31" s="1"/>
      <c r="AB31" s="1"/>
      <c r="AC31" s="2"/>
      <c r="AD31" s="2"/>
      <c r="AK31" s="1"/>
      <c r="AL31" s="1"/>
      <c r="AM31" s="2"/>
      <c r="AN31" s="2"/>
    </row>
    <row r="32" customFormat="false" ht="12.75" hidden="false" customHeight="true" outlineLevel="0" collapsed="false">
      <c r="A32" s="47" t="s">
        <v>101</v>
      </c>
      <c r="B32" s="92" t="s">
        <v>607</v>
      </c>
      <c r="C32" s="191" t="s">
        <v>608</v>
      </c>
      <c r="D32" s="30" t="s">
        <v>12</v>
      </c>
      <c r="E32" s="37" t="s">
        <v>361</v>
      </c>
      <c r="F32" s="46" t="s">
        <v>14</v>
      </c>
      <c r="G32" s="64" t="n">
        <v>10.14</v>
      </c>
      <c r="H32" s="37" t="s">
        <v>147</v>
      </c>
      <c r="I32" s="81" t="s">
        <v>148</v>
      </c>
    </row>
    <row r="33" customFormat="false" ht="12.75" hidden="false" customHeight="true" outlineLevel="0" collapsed="false">
      <c r="A33" s="47" t="s">
        <v>69</v>
      </c>
      <c r="B33" s="92" t="s">
        <v>609</v>
      </c>
      <c r="C33" s="48" t="s">
        <v>610</v>
      </c>
      <c r="D33" s="30" t="s">
        <v>12</v>
      </c>
      <c r="E33" s="104" t="s">
        <v>611</v>
      </c>
      <c r="F33" s="46" t="s">
        <v>14</v>
      </c>
      <c r="G33" s="36" t="n">
        <v>10.13</v>
      </c>
      <c r="H33" s="37" t="s">
        <v>15</v>
      </c>
      <c r="I33" s="38" t="s">
        <v>16</v>
      </c>
    </row>
    <row r="34" customFormat="false" ht="12.75" hidden="false" customHeight="true" outlineLevel="0" collapsed="false">
      <c r="A34" s="47" t="s">
        <v>25</v>
      </c>
      <c r="B34" s="92" t="s">
        <v>612</v>
      </c>
      <c r="C34" s="48" t="s">
        <v>613</v>
      </c>
      <c r="D34" s="144" t="s">
        <v>12</v>
      </c>
      <c r="E34" s="104" t="s">
        <v>301</v>
      </c>
      <c r="F34" s="46" t="s">
        <v>14</v>
      </c>
      <c r="G34" s="36" t="n">
        <v>10.13</v>
      </c>
      <c r="H34" s="37" t="s">
        <v>15</v>
      </c>
      <c r="I34" s="38" t="s">
        <v>16</v>
      </c>
    </row>
    <row r="35" customFormat="false" ht="12.75" hidden="false" customHeight="true" outlineLevel="0" collapsed="false">
      <c r="A35" s="47" t="s">
        <v>29</v>
      </c>
      <c r="B35" s="92" t="s">
        <v>614</v>
      </c>
      <c r="C35" s="106" t="s">
        <v>615</v>
      </c>
      <c r="D35" s="30" t="s">
        <v>12</v>
      </c>
      <c r="E35" s="150" t="s">
        <v>560</v>
      </c>
      <c r="F35" s="46" t="s">
        <v>14</v>
      </c>
      <c r="G35" s="68" t="n">
        <v>7.07</v>
      </c>
      <c r="H35" s="37" t="s">
        <v>48</v>
      </c>
      <c r="I35" s="81" t="s">
        <v>49</v>
      </c>
    </row>
    <row r="36" customFormat="false" ht="12.75" hidden="false" customHeight="true" outlineLevel="0" collapsed="false">
      <c r="A36" s="47" t="s">
        <v>33</v>
      </c>
      <c r="B36" s="92" t="s">
        <v>616</v>
      </c>
      <c r="C36" s="52" t="s">
        <v>617</v>
      </c>
      <c r="D36" s="30" t="s">
        <v>12</v>
      </c>
      <c r="E36" s="81" t="s">
        <v>361</v>
      </c>
      <c r="F36" s="46" t="s">
        <v>14</v>
      </c>
      <c r="G36" s="64" t="n">
        <v>10.14</v>
      </c>
      <c r="H36" s="37" t="s">
        <v>147</v>
      </c>
      <c r="I36" s="81" t="s">
        <v>148</v>
      </c>
    </row>
    <row r="37" customFormat="false" ht="12.75" hidden="false" customHeight="true" outlineLevel="0" collapsed="false">
      <c r="A37" s="47" t="s">
        <v>37</v>
      </c>
      <c r="B37" s="92" t="s">
        <v>618</v>
      </c>
      <c r="C37" s="194" t="s">
        <v>619</v>
      </c>
      <c r="D37" s="30" t="s">
        <v>12</v>
      </c>
      <c r="E37" s="194" t="s">
        <v>275</v>
      </c>
      <c r="F37" s="46" t="s">
        <v>14</v>
      </c>
      <c r="G37" s="36" t="n">
        <v>10.13</v>
      </c>
      <c r="H37" s="37" t="s">
        <v>15</v>
      </c>
      <c r="I37" s="38" t="s">
        <v>16</v>
      </c>
      <c r="AE37" s="2"/>
      <c r="AI37" s="77"/>
      <c r="AJ37" s="77"/>
    </row>
    <row r="38" customFormat="false" ht="12.75" hidden="false" customHeight="true" outlineLevel="0" collapsed="false">
      <c r="A38" s="47" t="s">
        <v>41</v>
      </c>
      <c r="B38" s="92" t="s">
        <v>620</v>
      </c>
      <c r="C38" s="106" t="s">
        <v>621</v>
      </c>
      <c r="D38" s="30" t="s">
        <v>12</v>
      </c>
      <c r="E38" s="150" t="s">
        <v>218</v>
      </c>
      <c r="F38" s="46" t="s">
        <v>14</v>
      </c>
      <c r="G38" s="68" t="n">
        <v>7.07</v>
      </c>
      <c r="H38" s="37" t="s">
        <v>48</v>
      </c>
      <c r="I38" s="81" t="s">
        <v>49</v>
      </c>
      <c r="AE38" s="2"/>
      <c r="AF38" s="2"/>
      <c r="AI38" s="77"/>
      <c r="AJ38" s="77"/>
      <c r="AK38" s="1"/>
      <c r="AL38" s="1"/>
    </row>
    <row r="39" customFormat="false" ht="12.75" hidden="false" customHeight="true" outlineLevel="0" collapsed="false">
      <c r="A39" s="47" t="s">
        <v>44</v>
      </c>
      <c r="B39" s="92" t="s">
        <v>622</v>
      </c>
      <c r="C39" s="104" t="s">
        <v>623</v>
      </c>
      <c r="D39" s="30" t="s">
        <v>12</v>
      </c>
      <c r="E39" s="104" t="s">
        <v>113</v>
      </c>
      <c r="F39" s="46" t="s">
        <v>14</v>
      </c>
      <c r="G39" s="36" t="n">
        <v>10.13</v>
      </c>
      <c r="H39" s="37" t="s">
        <v>15</v>
      </c>
      <c r="I39" s="38" t="s">
        <v>16</v>
      </c>
      <c r="AE39" s="2"/>
      <c r="AF39" s="2"/>
    </row>
    <row r="40" customFormat="false" ht="12.75" hidden="false" customHeight="true" outlineLevel="0" collapsed="false">
      <c r="A40" s="47" t="s">
        <v>50</v>
      </c>
      <c r="B40" s="92" t="s">
        <v>624</v>
      </c>
      <c r="C40" s="104" t="s">
        <v>625</v>
      </c>
      <c r="D40" s="30" t="s">
        <v>12</v>
      </c>
      <c r="E40" s="104" t="s">
        <v>113</v>
      </c>
      <c r="F40" s="46" t="s">
        <v>14</v>
      </c>
      <c r="G40" s="36" t="n">
        <v>10.13</v>
      </c>
      <c r="H40" s="37" t="s">
        <v>15</v>
      </c>
      <c r="I40" s="38" t="s">
        <v>16</v>
      </c>
      <c r="AD40" s="2"/>
      <c r="AE40" s="58"/>
      <c r="AF40" s="2"/>
      <c r="AG40" s="2"/>
      <c r="AH40" s="2"/>
      <c r="AI40" s="2"/>
      <c r="AJ40" s="2"/>
      <c r="AM40" s="2"/>
    </row>
    <row r="41" customFormat="false" ht="12.75" hidden="false" customHeight="true" outlineLevel="0" collapsed="false">
      <c r="A41" s="30"/>
      <c r="B41" s="92"/>
      <c r="C41" s="53"/>
      <c r="D41" s="30"/>
      <c r="E41" s="53"/>
      <c r="F41" s="46"/>
      <c r="G41" s="68"/>
      <c r="H41" s="136"/>
      <c r="I41" s="70"/>
      <c r="AD41" s="2"/>
      <c r="AE41" s="58"/>
      <c r="AF41" s="2"/>
      <c r="AG41" s="2"/>
      <c r="AH41" s="2"/>
      <c r="AI41" s="2"/>
      <c r="AJ41" s="2"/>
      <c r="AM41" s="2"/>
    </row>
    <row r="42" customFormat="false" ht="12.75" hidden="false" customHeight="true" outlineLevel="0" collapsed="false">
      <c r="A42" s="15" t="s">
        <v>126</v>
      </c>
      <c r="B42" s="16" t="s">
        <v>3</v>
      </c>
      <c r="C42" s="56" t="s">
        <v>626</v>
      </c>
      <c r="D42" s="10"/>
      <c r="E42" s="16" t="s">
        <v>627</v>
      </c>
      <c r="F42" s="16"/>
      <c r="G42" s="16"/>
      <c r="H42" s="16"/>
      <c r="I42" s="16"/>
      <c r="J42" s="2"/>
      <c r="K42" s="3"/>
      <c r="Q42" s="19"/>
      <c r="R42" s="20"/>
      <c r="S42" s="21"/>
      <c r="T42" s="22"/>
      <c r="U42" s="22"/>
      <c r="V42" s="23"/>
      <c r="W42" s="24"/>
      <c r="AA42" s="1"/>
      <c r="AB42" s="1"/>
      <c r="AC42" s="2"/>
      <c r="AD42" s="2"/>
      <c r="AK42" s="1"/>
      <c r="AL42" s="1"/>
      <c r="AM42" s="2"/>
      <c r="AN42" s="2"/>
    </row>
    <row r="43" customFormat="false" ht="12.75" hidden="false" customHeight="true" outlineLevel="0" collapsed="false">
      <c r="A43" s="10"/>
      <c r="B43" s="16"/>
      <c r="C43" s="56" t="s">
        <v>628</v>
      </c>
      <c r="D43" s="10"/>
      <c r="E43" s="86" t="s">
        <v>629</v>
      </c>
      <c r="F43" s="86"/>
      <c r="G43" s="86"/>
      <c r="H43" s="86"/>
      <c r="I43" s="86"/>
      <c r="J43" s="2"/>
      <c r="Q43" s="19"/>
      <c r="R43" s="20"/>
      <c r="S43" s="21"/>
      <c r="T43" s="22"/>
      <c r="U43" s="22"/>
      <c r="V43" s="23"/>
      <c r="W43" s="24"/>
      <c r="AA43" s="1"/>
      <c r="AB43" s="1"/>
      <c r="AC43" s="2"/>
      <c r="AD43" s="2"/>
      <c r="AK43" s="1"/>
      <c r="AL43" s="1"/>
      <c r="AM43" s="2"/>
      <c r="AN43" s="2"/>
    </row>
    <row r="44" customFormat="false" ht="12.75" hidden="false" customHeight="true" outlineLevel="0" collapsed="false">
      <c r="A44" s="10"/>
      <c r="B44" s="26" t="s">
        <v>7</v>
      </c>
      <c r="C44" s="27" t="s">
        <v>630</v>
      </c>
      <c r="D44" s="28"/>
      <c r="E44" s="26"/>
      <c r="F44" s="88"/>
      <c r="G44" s="88"/>
      <c r="H44" s="88"/>
      <c r="I44" s="27"/>
      <c r="J44" s="2"/>
      <c r="K44" s="3"/>
      <c r="Q44" s="19"/>
      <c r="R44" s="20"/>
      <c r="S44" s="21"/>
      <c r="T44" s="22"/>
      <c r="U44" s="22"/>
      <c r="V44" s="23"/>
      <c r="W44" s="24"/>
      <c r="AA44" s="1"/>
      <c r="AB44" s="1"/>
      <c r="AC44" s="2"/>
      <c r="AD44" s="2"/>
      <c r="AK44" s="1"/>
      <c r="AL44" s="1"/>
      <c r="AM44" s="2"/>
      <c r="AN44" s="2"/>
    </row>
    <row r="45" customFormat="false" ht="12.75" hidden="false" customHeight="true" outlineLevel="0" collapsed="false">
      <c r="A45" s="47" t="s">
        <v>98</v>
      </c>
      <c r="B45" s="92" t="s">
        <v>631</v>
      </c>
      <c r="C45" s="90" t="s">
        <v>632</v>
      </c>
      <c r="D45" s="90"/>
      <c r="E45" s="90"/>
      <c r="F45" s="90"/>
      <c r="G45" s="36" t="n">
        <v>10.13</v>
      </c>
      <c r="H45" s="37" t="s">
        <v>15</v>
      </c>
      <c r="I45" s="38" t="s">
        <v>16</v>
      </c>
      <c r="J45" s="2"/>
      <c r="N45" s="39"/>
      <c r="O45" s="40"/>
      <c r="P45" s="41"/>
      <c r="Q45" s="39"/>
      <c r="R45" s="41"/>
      <c r="S45" s="42"/>
      <c r="T45" s="0"/>
      <c r="U45" s="43"/>
      <c r="V45" s="44"/>
      <c r="W45" s="45"/>
      <c r="AA45" s="1"/>
      <c r="AB45" s="1"/>
      <c r="AC45" s="2"/>
      <c r="AD45" s="2"/>
      <c r="AK45" s="1"/>
      <c r="AL45" s="1"/>
      <c r="AM45" s="2"/>
      <c r="AN45" s="2"/>
    </row>
    <row r="46" customFormat="false" ht="12.75" hidden="false" customHeight="true" outlineLevel="0" collapsed="false">
      <c r="A46" s="47" t="s">
        <v>101</v>
      </c>
      <c r="B46" s="92" t="s">
        <v>633</v>
      </c>
      <c r="C46" s="90" t="s">
        <v>634</v>
      </c>
      <c r="D46" s="90"/>
      <c r="E46" s="90"/>
      <c r="F46" s="90"/>
      <c r="G46" s="64" t="n">
        <v>10.14</v>
      </c>
      <c r="H46" s="37" t="s">
        <v>147</v>
      </c>
      <c r="I46" s="81" t="s">
        <v>148</v>
      </c>
    </row>
    <row r="47" customFormat="false" ht="12.75" hidden="false" customHeight="true" outlineLevel="0" collapsed="false">
      <c r="A47" s="47" t="s">
        <v>69</v>
      </c>
      <c r="B47" s="92" t="s">
        <v>635</v>
      </c>
      <c r="C47" s="90" t="s">
        <v>636</v>
      </c>
      <c r="D47" s="90"/>
      <c r="E47" s="90"/>
      <c r="F47" s="90"/>
      <c r="G47" s="36" t="n">
        <v>10.13</v>
      </c>
      <c r="H47" s="37" t="s">
        <v>15</v>
      </c>
      <c r="I47" s="38" t="s">
        <v>16</v>
      </c>
    </row>
    <row r="48" customFormat="false" ht="12.75" hidden="false" customHeight="true" outlineLevel="0" collapsed="false">
      <c r="A48" s="47" t="s">
        <v>25</v>
      </c>
      <c r="B48" s="92" t="s">
        <v>637</v>
      </c>
      <c r="C48" s="150" t="s">
        <v>638</v>
      </c>
      <c r="D48" s="150"/>
      <c r="E48" s="150"/>
      <c r="F48" s="150"/>
      <c r="G48" s="36" t="n">
        <v>10.13</v>
      </c>
      <c r="H48" s="37" t="s">
        <v>15</v>
      </c>
      <c r="I48" s="38" t="s">
        <v>16</v>
      </c>
    </row>
    <row r="49" customFormat="false" ht="12.75" hidden="false" customHeight="true" outlineLevel="0" collapsed="false">
      <c r="A49" s="47" t="s">
        <v>29</v>
      </c>
      <c r="B49" s="92" t="s">
        <v>639</v>
      </c>
      <c r="C49" s="150" t="s">
        <v>640</v>
      </c>
      <c r="D49" s="150"/>
      <c r="E49" s="150"/>
      <c r="F49" s="150"/>
      <c r="G49" s="64" t="n">
        <v>7.28</v>
      </c>
      <c r="H49" s="37" t="s">
        <v>151</v>
      </c>
      <c r="I49" s="81" t="s">
        <v>49</v>
      </c>
    </row>
    <row r="50" customFormat="false" ht="12.75" hidden="false" customHeight="true" outlineLevel="0" collapsed="false">
      <c r="A50" s="47" t="s">
        <v>33</v>
      </c>
      <c r="B50" s="92" t="s">
        <v>641</v>
      </c>
      <c r="C50" s="150" t="s">
        <v>642</v>
      </c>
      <c r="D50" s="150"/>
      <c r="E50" s="150"/>
      <c r="F50" s="150"/>
      <c r="G50" s="68" t="n">
        <v>7.07</v>
      </c>
      <c r="H50" s="37" t="s">
        <v>48</v>
      </c>
      <c r="I50" s="81" t="s">
        <v>49</v>
      </c>
    </row>
    <row r="51" customFormat="false" ht="12.75" hidden="false" customHeight="true" outlineLevel="0" collapsed="false">
      <c r="A51" s="47" t="s">
        <v>37</v>
      </c>
      <c r="B51" s="92" t="s">
        <v>643</v>
      </c>
      <c r="C51" s="90" t="s">
        <v>644</v>
      </c>
      <c r="D51" s="90"/>
      <c r="E51" s="90"/>
      <c r="F51" s="90"/>
      <c r="G51" s="64" t="n">
        <v>7.28</v>
      </c>
      <c r="H51" s="37" t="s">
        <v>151</v>
      </c>
      <c r="I51" s="81" t="s">
        <v>49</v>
      </c>
    </row>
    <row r="52" customFormat="false" ht="12.75" hidden="false" customHeight="true" outlineLevel="0" collapsed="false">
      <c r="A52" s="47" t="s">
        <v>41</v>
      </c>
      <c r="B52" s="92" t="s">
        <v>645</v>
      </c>
      <c r="C52" s="150" t="s">
        <v>646</v>
      </c>
      <c r="D52" s="150"/>
      <c r="E52" s="150"/>
      <c r="F52" s="150"/>
      <c r="G52" s="36" t="n">
        <v>10.13</v>
      </c>
      <c r="H52" s="37" t="s">
        <v>15</v>
      </c>
      <c r="I52" s="38" t="s">
        <v>16</v>
      </c>
    </row>
    <row r="53" customFormat="false" ht="12.75" hidden="false" customHeight="true" outlineLevel="0" collapsed="false">
      <c r="A53" s="47" t="s">
        <v>44</v>
      </c>
      <c r="B53" s="92" t="s">
        <v>647</v>
      </c>
      <c r="C53" s="150" t="s">
        <v>648</v>
      </c>
      <c r="D53" s="150"/>
      <c r="E53" s="150"/>
      <c r="F53" s="150"/>
      <c r="G53" s="36" t="n">
        <v>10.13</v>
      </c>
      <c r="H53" s="37" t="s">
        <v>15</v>
      </c>
      <c r="I53" s="38" t="s">
        <v>16</v>
      </c>
    </row>
    <row r="54" customFormat="false" ht="12.75" hidden="false" customHeight="true" outlineLevel="0" collapsed="false">
      <c r="A54" s="47" t="s">
        <v>50</v>
      </c>
      <c r="B54" s="92" t="s">
        <v>649</v>
      </c>
      <c r="C54" s="150" t="s">
        <v>650</v>
      </c>
      <c r="D54" s="150"/>
      <c r="E54" s="150"/>
      <c r="F54" s="150"/>
      <c r="G54" s="68" t="n">
        <v>7.07</v>
      </c>
      <c r="H54" s="37" t="s">
        <v>48</v>
      </c>
      <c r="I54" s="81" t="s">
        <v>49</v>
      </c>
    </row>
    <row r="55" customFormat="false" ht="12.75" hidden="false" customHeight="true" outlineLevel="0" collapsed="false">
      <c r="A55" s="30"/>
      <c r="B55" s="55"/>
      <c r="C55" s="93"/>
      <c r="D55" s="93"/>
      <c r="E55" s="93"/>
      <c r="F55" s="93"/>
      <c r="G55" s="146"/>
      <c r="H55" s="136"/>
      <c r="I55" s="70"/>
    </row>
    <row r="56" customFormat="false" ht="12.75" hidden="false" customHeight="true" outlineLevel="0" collapsed="false">
      <c r="A56" s="94" t="s">
        <v>154</v>
      </c>
      <c r="B56" s="16" t="s">
        <v>3</v>
      </c>
      <c r="C56" s="56" t="s">
        <v>651</v>
      </c>
      <c r="D56" s="10"/>
      <c r="E56" s="16" t="s">
        <v>652</v>
      </c>
      <c r="F56" s="16"/>
      <c r="G56" s="18" t="s">
        <v>653</v>
      </c>
      <c r="H56" s="18"/>
      <c r="I56" s="18"/>
      <c r="J56" s="2"/>
      <c r="Q56" s="19"/>
      <c r="R56" s="20"/>
      <c r="S56" s="21"/>
      <c r="T56" s="22"/>
      <c r="U56" s="22"/>
      <c r="V56" s="23"/>
      <c r="W56" s="24"/>
      <c r="AA56" s="1"/>
      <c r="AB56" s="1"/>
      <c r="AC56" s="2"/>
      <c r="AD56" s="2"/>
      <c r="AK56" s="1"/>
      <c r="AL56" s="1"/>
      <c r="AM56" s="2"/>
      <c r="AN56" s="2"/>
    </row>
    <row r="57" customFormat="false" ht="12.75" hidden="false" customHeight="true" outlineLevel="0" collapsed="false">
      <c r="A57" s="9"/>
      <c r="B57" s="16"/>
      <c r="C57" s="84" t="s">
        <v>651</v>
      </c>
      <c r="D57" s="85"/>
      <c r="E57" s="16" t="s">
        <v>654</v>
      </c>
      <c r="F57" s="17"/>
      <c r="G57" s="195" t="s">
        <v>655</v>
      </c>
      <c r="H57" s="195"/>
      <c r="I57" s="195"/>
      <c r="J57" s="2"/>
      <c r="Q57" s="19"/>
      <c r="R57" s="20"/>
      <c r="S57" s="21"/>
      <c r="T57" s="22"/>
      <c r="U57" s="22"/>
      <c r="V57" s="23"/>
      <c r="W57" s="24"/>
      <c r="AA57" s="1"/>
      <c r="AB57" s="1"/>
      <c r="AC57" s="2"/>
      <c r="AD57" s="2"/>
      <c r="AK57" s="1"/>
      <c r="AL57" s="1"/>
      <c r="AM57" s="2"/>
      <c r="AN57" s="2"/>
    </row>
    <row r="58" customFormat="false" ht="12.75" hidden="false" customHeight="true" outlineLevel="0" collapsed="false">
      <c r="A58" s="9"/>
      <c r="B58" s="26" t="s">
        <v>7</v>
      </c>
      <c r="C58" s="27" t="s">
        <v>338</v>
      </c>
      <c r="D58" s="28"/>
      <c r="E58" s="26"/>
      <c r="F58" s="27"/>
      <c r="G58" s="196"/>
      <c r="H58" s="88"/>
      <c r="I58" s="88"/>
      <c r="J58" s="2"/>
      <c r="Q58" s="19"/>
      <c r="R58" s="20"/>
      <c r="S58" s="21"/>
      <c r="T58" s="22"/>
      <c r="U58" s="22"/>
      <c r="V58" s="23"/>
      <c r="W58" s="24"/>
      <c r="AA58" s="1"/>
      <c r="AB58" s="1"/>
      <c r="AC58" s="2"/>
      <c r="AD58" s="2"/>
      <c r="AK58" s="1"/>
      <c r="AL58" s="1"/>
      <c r="AM58" s="2"/>
      <c r="AN58" s="2"/>
    </row>
    <row r="59" customFormat="false" ht="12.75" hidden="false" customHeight="true" outlineLevel="0" collapsed="false">
      <c r="A59" s="47" t="s">
        <v>98</v>
      </c>
      <c r="B59" s="197" t="s">
        <v>164</v>
      </c>
      <c r="C59" s="37" t="s">
        <v>656</v>
      </c>
      <c r="D59" s="30" t="s">
        <v>12</v>
      </c>
      <c r="E59" s="37" t="s">
        <v>560</v>
      </c>
      <c r="F59" s="46" t="s">
        <v>14</v>
      </c>
      <c r="G59" s="36" t="n">
        <v>10.13</v>
      </c>
      <c r="H59" s="37" t="s">
        <v>15</v>
      </c>
      <c r="I59" s="38" t="s">
        <v>16</v>
      </c>
      <c r="J59" s="58"/>
      <c r="R59" s="1"/>
      <c r="S59" s="2"/>
      <c r="T59" s="2"/>
      <c r="AA59" s="1"/>
      <c r="AB59" s="1"/>
      <c r="AC59" s="2"/>
      <c r="AD59" s="2"/>
      <c r="AF59" s="97"/>
      <c r="AH59" s="98"/>
      <c r="AI59" s="99"/>
      <c r="AK59" s="82"/>
      <c r="AL59" s="100"/>
      <c r="AM59" s="58"/>
      <c r="AN59" s="58"/>
    </row>
    <row r="60" customFormat="false" ht="12.75" hidden="false" customHeight="true" outlineLevel="0" collapsed="false">
      <c r="A60" s="47" t="s">
        <v>101</v>
      </c>
      <c r="B60" s="197" t="s">
        <v>170</v>
      </c>
      <c r="C60" s="198" t="s">
        <v>657</v>
      </c>
      <c r="D60" s="30" t="s">
        <v>12</v>
      </c>
      <c r="E60" s="104" t="s">
        <v>124</v>
      </c>
      <c r="F60" s="46" t="s">
        <v>14</v>
      </c>
      <c r="G60" s="36" t="n">
        <v>10.13</v>
      </c>
      <c r="H60" s="37" t="s">
        <v>15</v>
      </c>
      <c r="I60" s="38" t="s">
        <v>16</v>
      </c>
      <c r="AI60" s="82"/>
    </row>
    <row r="61" customFormat="false" ht="12.75" hidden="false" customHeight="true" outlineLevel="0" collapsed="false">
      <c r="A61" s="47" t="s">
        <v>101</v>
      </c>
      <c r="B61" s="197" t="s">
        <v>170</v>
      </c>
      <c r="C61" s="102" t="s">
        <v>658</v>
      </c>
      <c r="D61" s="30" t="s">
        <v>12</v>
      </c>
      <c r="E61" s="37" t="s">
        <v>361</v>
      </c>
      <c r="F61" s="46" t="s">
        <v>14</v>
      </c>
      <c r="G61" s="64" t="n">
        <v>10.27</v>
      </c>
      <c r="H61" s="37" t="s">
        <v>121</v>
      </c>
      <c r="I61" s="81" t="s">
        <v>49</v>
      </c>
      <c r="AE61" s="2"/>
      <c r="AI61" s="98"/>
      <c r="AJ61" s="130"/>
    </row>
    <row r="62" customFormat="false" ht="12.75" hidden="false" customHeight="true" outlineLevel="0" collapsed="false">
      <c r="A62" s="47" t="s">
        <v>101</v>
      </c>
      <c r="B62" s="197" t="s">
        <v>170</v>
      </c>
      <c r="C62" s="74" t="s">
        <v>659</v>
      </c>
      <c r="D62" s="30" t="s">
        <v>12</v>
      </c>
      <c r="E62" s="104" t="s">
        <v>660</v>
      </c>
      <c r="F62" s="46" t="s">
        <v>14</v>
      </c>
      <c r="G62" s="64" t="n">
        <v>10.27</v>
      </c>
      <c r="H62" s="37" t="s">
        <v>121</v>
      </c>
      <c r="I62" s="81" t="s">
        <v>49</v>
      </c>
      <c r="AE62" s="2"/>
      <c r="AF62" s="2"/>
      <c r="AI62" s="98"/>
      <c r="AK62" s="1"/>
      <c r="AL62" s="1"/>
    </row>
    <row r="63" customFormat="false" ht="12.75" hidden="false" customHeight="true" outlineLevel="0" collapsed="false">
      <c r="A63" s="47" t="s">
        <v>29</v>
      </c>
      <c r="B63" s="197" t="s">
        <v>661</v>
      </c>
      <c r="C63" s="52" t="s">
        <v>617</v>
      </c>
      <c r="D63" s="30" t="s">
        <v>12</v>
      </c>
      <c r="E63" s="37" t="s">
        <v>361</v>
      </c>
      <c r="F63" s="46" t="s">
        <v>14</v>
      </c>
      <c r="G63" s="64" t="n">
        <v>4.28</v>
      </c>
      <c r="H63" s="37" t="s">
        <v>75</v>
      </c>
      <c r="I63" s="81" t="s">
        <v>49</v>
      </c>
      <c r="AE63" s="2"/>
      <c r="AF63" s="2"/>
    </row>
    <row r="64" customFormat="false" ht="12.75" hidden="false" customHeight="true" outlineLevel="0" collapsed="false">
      <c r="A64" s="47" t="s">
        <v>29</v>
      </c>
      <c r="B64" s="197" t="s">
        <v>661</v>
      </c>
      <c r="C64" s="199" t="s">
        <v>662</v>
      </c>
      <c r="D64" s="30" t="s">
        <v>12</v>
      </c>
      <c r="E64" s="104" t="s">
        <v>663</v>
      </c>
      <c r="F64" s="46" t="s">
        <v>14</v>
      </c>
      <c r="G64" s="36" t="n">
        <v>10.13</v>
      </c>
      <c r="H64" s="37" t="s">
        <v>15</v>
      </c>
      <c r="I64" s="38" t="s">
        <v>16</v>
      </c>
      <c r="AD64" s="2"/>
      <c r="AE64" s="58"/>
      <c r="AF64" s="2"/>
      <c r="AG64" s="2"/>
      <c r="AH64" s="2"/>
      <c r="AI64" s="2"/>
      <c r="AJ64" s="2"/>
      <c r="AM64" s="2"/>
    </row>
    <row r="65" customFormat="false" ht="12.75" hidden="false" customHeight="true" outlineLevel="0" collapsed="false">
      <c r="A65" s="47" t="s">
        <v>29</v>
      </c>
      <c r="B65" s="197" t="s">
        <v>661</v>
      </c>
      <c r="C65" s="199" t="s">
        <v>664</v>
      </c>
      <c r="D65" s="30" t="s">
        <v>12</v>
      </c>
      <c r="E65" s="104" t="s">
        <v>665</v>
      </c>
      <c r="F65" s="46" t="s">
        <v>14</v>
      </c>
      <c r="G65" s="36" t="n">
        <v>10.13</v>
      </c>
      <c r="H65" s="37" t="s">
        <v>15</v>
      </c>
      <c r="I65" s="38" t="s">
        <v>16</v>
      </c>
      <c r="AD65" s="97"/>
      <c r="AF65" s="98"/>
      <c r="AG65" s="99"/>
      <c r="AI65" s="82"/>
      <c r="AJ65" s="100"/>
      <c r="AK65" s="58"/>
      <c r="AL65" s="58"/>
      <c r="AM65" s="128"/>
    </row>
    <row r="66" customFormat="false" ht="12.75" hidden="false" customHeight="true" outlineLevel="0" collapsed="false">
      <c r="A66" s="47" t="s">
        <v>41</v>
      </c>
      <c r="B66" s="197" t="s">
        <v>340</v>
      </c>
      <c r="C66" s="199" t="s">
        <v>666</v>
      </c>
      <c r="D66" s="30" t="s">
        <v>12</v>
      </c>
      <c r="E66" s="200" t="s">
        <v>667</v>
      </c>
      <c r="F66" s="46" t="s">
        <v>14</v>
      </c>
      <c r="G66" s="36" t="n">
        <v>10.13</v>
      </c>
      <c r="H66" s="37" t="s">
        <v>15</v>
      </c>
      <c r="I66" s="38" t="s">
        <v>16</v>
      </c>
      <c r="AD66" s="97"/>
      <c r="AF66" s="98"/>
      <c r="AG66" s="99"/>
      <c r="AI66" s="82"/>
      <c r="AJ66" s="100"/>
      <c r="AK66" s="58"/>
      <c r="AL66" s="58"/>
    </row>
    <row r="67" customFormat="false" ht="12.75" hidden="false" customHeight="true" outlineLevel="0" collapsed="false">
      <c r="A67" s="47" t="s">
        <v>41</v>
      </c>
      <c r="B67" s="197" t="s">
        <v>340</v>
      </c>
      <c r="C67" s="104" t="s">
        <v>566</v>
      </c>
      <c r="D67" s="30" t="s">
        <v>12</v>
      </c>
      <c r="E67" s="167" t="s">
        <v>361</v>
      </c>
      <c r="F67" s="46" t="s">
        <v>14</v>
      </c>
      <c r="G67" s="64" t="n">
        <v>10.27</v>
      </c>
      <c r="H67" s="37" t="s">
        <v>121</v>
      </c>
      <c r="I67" s="81" t="s">
        <v>49</v>
      </c>
      <c r="AD67" s="97"/>
      <c r="AF67" s="98"/>
      <c r="AG67" s="99"/>
      <c r="AI67" s="82"/>
      <c r="AJ67" s="100"/>
      <c r="AK67" s="58"/>
      <c r="AL67" s="58"/>
    </row>
    <row r="68" customFormat="false" ht="12.75" hidden="false" customHeight="true" outlineLevel="0" collapsed="false">
      <c r="A68" s="47" t="s">
        <v>41</v>
      </c>
      <c r="B68" s="197" t="s">
        <v>340</v>
      </c>
      <c r="C68" s="74" t="s">
        <v>668</v>
      </c>
      <c r="D68" s="30" t="s">
        <v>12</v>
      </c>
      <c r="E68" s="200" t="s">
        <v>667</v>
      </c>
      <c r="F68" s="46" t="s">
        <v>14</v>
      </c>
      <c r="G68" s="64" t="n">
        <v>10.27</v>
      </c>
      <c r="H68" s="37" t="s">
        <v>121</v>
      </c>
      <c r="I68" s="81" t="s">
        <v>49</v>
      </c>
      <c r="AD68" s="97"/>
      <c r="AF68" s="98"/>
      <c r="AG68" s="99"/>
      <c r="AI68" s="82"/>
      <c r="AJ68" s="100"/>
      <c r="AK68" s="58"/>
      <c r="AL68" s="58"/>
    </row>
    <row r="69" customFormat="false" ht="12.75" hidden="false" customHeight="true" outlineLevel="0" collapsed="false">
      <c r="A69" s="30"/>
      <c r="B69" s="53"/>
      <c r="C69" s="54"/>
      <c r="D69" s="30"/>
      <c r="E69" s="53"/>
      <c r="F69" s="46"/>
      <c r="G69" s="201"/>
      <c r="H69" s="81"/>
      <c r="I69" s="70"/>
      <c r="AD69" s="97"/>
      <c r="AF69" s="98"/>
      <c r="AG69" s="99"/>
      <c r="AI69" s="82"/>
      <c r="AJ69" s="100"/>
      <c r="AK69" s="58"/>
      <c r="AL69" s="58"/>
    </row>
    <row r="70" customFormat="false" ht="12.75" hidden="false" customHeight="true" outlineLevel="0" collapsed="false">
      <c r="A70" s="94" t="s">
        <v>180</v>
      </c>
      <c r="B70" s="16" t="s">
        <v>3</v>
      </c>
      <c r="C70" s="56" t="s">
        <v>669</v>
      </c>
      <c r="D70" s="10"/>
      <c r="E70" s="16" t="s">
        <v>670</v>
      </c>
      <c r="F70" s="16"/>
      <c r="G70" s="18" t="s">
        <v>671</v>
      </c>
      <c r="H70" s="18"/>
      <c r="I70" s="18"/>
      <c r="J70" s="2"/>
      <c r="Q70" s="19"/>
      <c r="R70" s="20"/>
      <c r="S70" s="21"/>
      <c r="T70" s="22"/>
      <c r="U70" s="22"/>
      <c r="V70" s="23"/>
      <c r="W70" s="24"/>
      <c r="AA70" s="1"/>
      <c r="AB70" s="1"/>
      <c r="AC70" s="2"/>
      <c r="AD70" s="2"/>
      <c r="AK70" s="1"/>
      <c r="AL70" s="1"/>
      <c r="AM70" s="2"/>
      <c r="AN70" s="2"/>
    </row>
    <row r="71" customFormat="false" ht="12.75" hidden="false" customHeight="true" outlineLevel="0" collapsed="false">
      <c r="A71" s="10"/>
      <c r="B71" s="26" t="s">
        <v>7</v>
      </c>
      <c r="C71" s="27" t="s">
        <v>672</v>
      </c>
      <c r="D71" s="28"/>
      <c r="E71" s="26"/>
      <c r="F71" s="27"/>
      <c r="G71" s="29"/>
      <c r="H71" s="27"/>
      <c r="I71" s="27"/>
      <c r="J71" s="2"/>
      <c r="Q71" s="19"/>
      <c r="R71" s="20"/>
      <c r="S71" s="21"/>
      <c r="T71" s="22"/>
      <c r="U71" s="22"/>
      <c r="V71" s="23"/>
      <c r="W71" s="24"/>
      <c r="AA71" s="1"/>
      <c r="AB71" s="1"/>
      <c r="AC71" s="2"/>
      <c r="AD71" s="2"/>
      <c r="AK71" s="1"/>
      <c r="AL71" s="1"/>
      <c r="AM71" s="2"/>
      <c r="AN71" s="2"/>
    </row>
    <row r="72" customFormat="false" ht="12.75" hidden="false" customHeight="true" outlineLevel="0" collapsed="false">
      <c r="A72" s="30" t="s">
        <v>9</v>
      </c>
      <c r="B72" s="202" t="s">
        <v>673</v>
      </c>
      <c r="C72" s="104" t="s">
        <v>617</v>
      </c>
      <c r="D72" s="33" t="s">
        <v>12</v>
      </c>
      <c r="E72" s="167" t="s">
        <v>361</v>
      </c>
      <c r="F72" s="35" t="s">
        <v>14</v>
      </c>
      <c r="G72" s="64" t="n">
        <v>10.27</v>
      </c>
      <c r="H72" s="37" t="s">
        <v>121</v>
      </c>
      <c r="I72" s="81" t="s">
        <v>49</v>
      </c>
      <c r="L72" s="203"/>
      <c r="AD72" s="97"/>
      <c r="AF72" s="98"/>
      <c r="AG72" s="99"/>
      <c r="AI72" s="82"/>
      <c r="AJ72" s="100"/>
      <c r="AK72" s="58"/>
      <c r="AL72" s="58"/>
    </row>
    <row r="73" customFormat="false" ht="12.75" hidden="false" customHeight="true" outlineLevel="0" collapsed="false">
      <c r="A73" s="30" t="s">
        <v>17</v>
      </c>
      <c r="B73" s="168" t="s">
        <v>674</v>
      </c>
      <c r="C73" s="48" t="s">
        <v>675</v>
      </c>
      <c r="D73" s="30" t="s">
        <v>12</v>
      </c>
      <c r="E73" s="104" t="s">
        <v>676</v>
      </c>
      <c r="F73" s="46" t="s">
        <v>14</v>
      </c>
      <c r="G73" s="36" t="n">
        <v>10.13</v>
      </c>
      <c r="H73" s="37" t="s">
        <v>15</v>
      </c>
      <c r="I73" s="38" t="s">
        <v>16</v>
      </c>
      <c r="L73" s="203"/>
      <c r="AD73" s="97"/>
      <c r="AF73" s="98"/>
      <c r="AG73" s="99"/>
      <c r="AI73" s="82"/>
      <c r="AJ73" s="100"/>
      <c r="AK73" s="58"/>
      <c r="AL73" s="58"/>
    </row>
    <row r="74" customFormat="false" ht="12.75" hidden="false" customHeight="true" outlineLevel="0" collapsed="false">
      <c r="A74" s="47" t="s">
        <v>69</v>
      </c>
      <c r="B74" s="168" t="s">
        <v>677</v>
      </c>
      <c r="C74" s="104" t="s">
        <v>566</v>
      </c>
      <c r="D74" s="30" t="s">
        <v>12</v>
      </c>
      <c r="E74" s="167" t="s">
        <v>361</v>
      </c>
      <c r="F74" s="46" t="s">
        <v>14</v>
      </c>
      <c r="G74" s="64" t="n">
        <v>10.27</v>
      </c>
      <c r="H74" s="37" t="s">
        <v>121</v>
      </c>
      <c r="I74" s="81" t="s">
        <v>49</v>
      </c>
      <c r="L74" s="203"/>
      <c r="AI74" s="82"/>
    </row>
    <row r="75" customFormat="false" ht="12.75" hidden="false" customHeight="true" outlineLevel="0" collapsed="false">
      <c r="A75" s="47" t="s">
        <v>25</v>
      </c>
      <c r="B75" s="168" t="s">
        <v>678</v>
      </c>
      <c r="C75" s="104" t="s">
        <v>679</v>
      </c>
      <c r="D75" s="30" t="s">
        <v>12</v>
      </c>
      <c r="E75" s="104" t="s">
        <v>53</v>
      </c>
      <c r="F75" s="46" t="s">
        <v>14</v>
      </c>
      <c r="G75" s="68" t="n">
        <v>7.07</v>
      </c>
      <c r="H75" s="37" t="s">
        <v>48</v>
      </c>
      <c r="I75" s="81" t="s">
        <v>49</v>
      </c>
      <c r="L75" s="203"/>
      <c r="AE75" s="2"/>
      <c r="AI75" s="204"/>
      <c r="AJ75" s="130"/>
    </row>
    <row r="76" customFormat="false" ht="12.75" hidden="false" customHeight="true" outlineLevel="0" collapsed="false">
      <c r="A76" s="47" t="s">
        <v>29</v>
      </c>
      <c r="B76" s="168" t="s">
        <v>680</v>
      </c>
      <c r="C76" s="102" t="s">
        <v>681</v>
      </c>
      <c r="D76" s="30" t="s">
        <v>12</v>
      </c>
      <c r="E76" s="169" t="s">
        <v>682</v>
      </c>
      <c r="F76" s="46" t="s">
        <v>14</v>
      </c>
      <c r="G76" s="68" t="n">
        <v>7.07</v>
      </c>
      <c r="H76" s="37" t="s">
        <v>48</v>
      </c>
      <c r="I76" s="81" t="s">
        <v>49</v>
      </c>
      <c r="L76" s="203"/>
      <c r="AE76" s="2"/>
      <c r="AF76" s="2"/>
      <c r="AI76" s="204"/>
      <c r="AK76" s="58"/>
      <c r="AL76" s="1"/>
    </row>
    <row r="77" customFormat="false" ht="12.75" hidden="false" customHeight="true" outlineLevel="0" collapsed="false">
      <c r="A77" s="47" t="s">
        <v>33</v>
      </c>
      <c r="B77" s="168" t="s">
        <v>683</v>
      </c>
      <c r="C77" s="205" t="s">
        <v>564</v>
      </c>
      <c r="D77" s="30" t="s">
        <v>12</v>
      </c>
      <c r="E77" s="206" t="s">
        <v>361</v>
      </c>
      <c r="F77" s="46" t="s">
        <v>14</v>
      </c>
      <c r="G77" s="64" t="n">
        <v>10.14</v>
      </c>
      <c r="H77" s="37" t="s">
        <v>147</v>
      </c>
      <c r="I77" s="81" t="s">
        <v>148</v>
      </c>
      <c r="L77" s="203"/>
      <c r="AE77" s="2"/>
      <c r="AF77" s="2"/>
    </row>
    <row r="78" customFormat="false" ht="12.75" hidden="false" customHeight="true" outlineLevel="0" collapsed="false">
      <c r="A78" s="47" t="s">
        <v>37</v>
      </c>
      <c r="B78" s="168" t="s">
        <v>684</v>
      </c>
      <c r="C78" s="191" t="s">
        <v>685</v>
      </c>
      <c r="D78" s="30" t="s">
        <v>12</v>
      </c>
      <c r="E78" s="37" t="s">
        <v>124</v>
      </c>
      <c r="F78" s="46" t="s">
        <v>14</v>
      </c>
      <c r="G78" s="91" t="n">
        <v>6.02</v>
      </c>
      <c r="H78" s="81" t="s">
        <v>270</v>
      </c>
      <c r="I78" s="38" t="s">
        <v>49</v>
      </c>
      <c r="L78" s="203"/>
      <c r="AD78" s="2"/>
      <c r="AE78" s="58"/>
      <c r="AF78" s="2"/>
      <c r="AG78" s="2"/>
      <c r="AH78" s="2"/>
      <c r="AI78" s="2"/>
      <c r="AJ78" s="2"/>
      <c r="AM78" s="2"/>
    </row>
    <row r="79" customFormat="false" ht="12.75" hidden="false" customHeight="true" outlineLevel="0" collapsed="false">
      <c r="A79" s="47" t="s">
        <v>41</v>
      </c>
      <c r="B79" s="168" t="s">
        <v>686</v>
      </c>
      <c r="C79" s="191" t="s">
        <v>608</v>
      </c>
      <c r="D79" s="30" t="s">
        <v>12</v>
      </c>
      <c r="E79" s="37" t="s">
        <v>361</v>
      </c>
      <c r="F79" s="46" t="s">
        <v>14</v>
      </c>
      <c r="G79" s="64" t="n">
        <v>10.14</v>
      </c>
      <c r="H79" s="37" t="s">
        <v>147</v>
      </c>
      <c r="I79" s="81" t="s">
        <v>148</v>
      </c>
      <c r="L79" s="203"/>
      <c r="AD79" s="97"/>
      <c r="AF79" s="204"/>
      <c r="AG79" s="99"/>
      <c r="AI79" s="82"/>
      <c r="AJ79" s="100"/>
      <c r="AK79" s="58"/>
      <c r="AL79" s="58"/>
      <c r="AM79" s="59"/>
    </row>
    <row r="80" customFormat="false" ht="12.75" hidden="false" customHeight="true" outlineLevel="0" collapsed="false">
      <c r="A80" s="47" t="s">
        <v>44</v>
      </c>
      <c r="B80" s="168" t="s">
        <v>687</v>
      </c>
      <c r="C80" s="104" t="s">
        <v>688</v>
      </c>
      <c r="D80" s="30" t="s">
        <v>12</v>
      </c>
      <c r="E80" s="104" t="s">
        <v>448</v>
      </c>
      <c r="F80" s="46" t="s">
        <v>14</v>
      </c>
      <c r="G80" s="36" t="n">
        <v>10.13</v>
      </c>
      <c r="H80" s="37" t="s">
        <v>15</v>
      </c>
      <c r="I80" s="38" t="s">
        <v>16</v>
      </c>
      <c r="L80" s="203"/>
      <c r="AD80" s="97"/>
      <c r="AF80" s="204"/>
      <c r="AG80" s="99"/>
      <c r="AI80" s="82"/>
      <c r="AJ80" s="100"/>
      <c r="AK80" s="58"/>
      <c r="AL80" s="58"/>
      <c r="AM80" s="59"/>
    </row>
    <row r="81" customFormat="false" ht="12.75" hidden="false" customHeight="true" outlineLevel="0" collapsed="false">
      <c r="A81" s="47" t="s">
        <v>50</v>
      </c>
      <c r="B81" s="168" t="s">
        <v>689</v>
      </c>
      <c r="C81" s="102" t="s">
        <v>690</v>
      </c>
      <c r="D81" s="30" t="s">
        <v>12</v>
      </c>
      <c r="E81" s="104" t="s">
        <v>107</v>
      </c>
      <c r="F81" s="46" t="s">
        <v>14</v>
      </c>
      <c r="G81" s="91" t="n">
        <v>6.02</v>
      </c>
      <c r="H81" s="81" t="s">
        <v>270</v>
      </c>
      <c r="I81" s="38" t="s">
        <v>49</v>
      </c>
      <c r="L81" s="203"/>
      <c r="AD81" s="97"/>
      <c r="AF81" s="204"/>
      <c r="AG81" s="99"/>
      <c r="AI81" s="82"/>
      <c r="AJ81" s="100"/>
      <c r="AK81" s="58"/>
      <c r="AL81" s="58"/>
      <c r="AM81" s="59"/>
    </row>
    <row r="82" customFormat="false" ht="12.75" hidden="false" customHeight="true" outlineLevel="0" collapsed="false">
      <c r="A82" s="30"/>
      <c r="B82" s="53"/>
      <c r="C82" s="197"/>
      <c r="D82" s="161"/>
      <c r="E82" s="53"/>
      <c r="F82" s="53"/>
      <c r="G82" s="163"/>
      <c r="H82" s="81"/>
      <c r="I82" s="70"/>
      <c r="AD82" s="97"/>
      <c r="AF82" s="204"/>
      <c r="AG82" s="99"/>
      <c r="AI82" s="82"/>
      <c r="AJ82" s="100"/>
      <c r="AK82" s="58"/>
      <c r="AL82" s="58"/>
    </row>
    <row r="83" customFormat="false" ht="12.75" hidden="false" customHeight="true" outlineLevel="0" collapsed="false">
      <c r="A83" s="94" t="s">
        <v>204</v>
      </c>
      <c r="B83" s="16" t="s">
        <v>3</v>
      </c>
      <c r="C83" s="157" t="s">
        <v>691</v>
      </c>
      <c r="D83" s="25"/>
      <c r="E83" s="158" t="s">
        <v>692</v>
      </c>
      <c r="F83" s="158"/>
      <c r="G83" s="18" t="s">
        <v>693</v>
      </c>
      <c r="H83" s="18"/>
      <c r="I83" s="18"/>
      <c r="J83" s="2"/>
      <c r="Q83" s="19"/>
      <c r="R83" s="20"/>
      <c r="S83" s="21"/>
      <c r="T83" s="22"/>
      <c r="U83" s="22"/>
      <c r="V83" s="23"/>
      <c r="W83" s="24"/>
      <c r="AA83" s="1"/>
      <c r="AB83" s="1"/>
      <c r="AC83" s="2"/>
      <c r="AD83" s="2"/>
      <c r="AK83" s="1"/>
      <c r="AL83" s="1"/>
      <c r="AM83" s="2"/>
      <c r="AN83" s="2"/>
    </row>
    <row r="84" customFormat="false" ht="12.75" hidden="false" customHeight="true" outlineLevel="0" collapsed="false">
      <c r="A84" s="10"/>
      <c r="B84" s="26" t="s">
        <v>7</v>
      </c>
      <c r="C84" s="27" t="s">
        <v>375</v>
      </c>
      <c r="D84" s="28"/>
      <c r="E84" s="26"/>
      <c r="F84" s="27"/>
      <c r="G84" s="29"/>
      <c r="H84" s="27"/>
      <c r="I84" s="27"/>
      <c r="J84" s="2"/>
      <c r="Q84" s="19"/>
      <c r="R84" s="20"/>
      <c r="S84" s="21"/>
      <c r="T84" s="22"/>
      <c r="U84" s="22"/>
      <c r="V84" s="23"/>
      <c r="W84" s="24"/>
      <c r="AA84" s="1"/>
      <c r="AB84" s="1"/>
      <c r="AC84" s="2"/>
      <c r="AD84" s="2"/>
      <c r="AK84" s="1"/>
      <c r="AL84" s="1"/>
      <c r="AM84" s="2"/>
      <c r="AN84" s="2"/>
    </row>
    <row r="85" customFormat="false" ht="12.75" hidden="false" customHeight="true" outlineLevel="0" collapsed="false">
      <c r="A85" s="47" t="s">
        <v>98</v>
      </c>
      <c r="B85" s="207" t="s">
        <v>694</v>
      </c>
      <c r="C85" s="52" t="s">
        <v>695</v>
      </c>
      <c r="D85" s="33" t="s">
        <v>12</v>
      </c>
      <c r="E85" s="37" t="s">
        <v>218</v>
      </c>
      <c r="F85" s="35" t="s">
        <v>14</v>
      </c>
      <c r="G85" s="64" t="n">
        <v>11.03</v>
      </c>
      <c r="H85" s="37" t="s">
        <v>85</v>
      </c>
      <c r="I85" s="38" t="s">
        <v>86</v>
      </c>
      <c r="J85" s="58"/>
      <c r="K85" s="128"/>
      <c r="L85" s="203"/>
      <c r="R85" s="1"/>
      <c r="S85" s="2"/>
      <c r="T85" s="2"/>
      <c r="AA85" s="1"/>
      <c r="AB85" s="1"/>
      <c r="AC85" s="2"/>
      <c r="AD85" s="2"/>
      <c r="AG85" s="2"/>
      <c r="AH85" s="2"/>
      <c r="AK85" s="1"/>
      <c r="AL85" s="1"/>
      <c r="AM85" s="2"/>
      <c r="AN85" s="2"/>
    </row>
    <row r="86" customFormat="false" ht="12.75" hidden="false" customHeight="true" outlineLevel="0" collapsed="false">
      <c r="A86" s="47" t="s">
        <v>101</v>
      </c>
      <c r="B86" s="208" t="s">
        <v>696</v>
      </c>
      <c r="C86" s="37" t="s">
        <v>606</v>
      </c>
      <c r="D86" s="30" t="s">
        <v>12</v>
      </c>
      <c r="E86" s="37" t="s">
        <v>380</v>
      </c>
      <c r="F86" s="46" t="s">
        <v>14</v>
      </c>
      <c r="G86" s="91" t="n">
        <v>6.02</v>
      </c>
      <c r="H86" s="81" t="s">
        <v>270</v>
      </c>
      <c r="I86" s="38" t="s">
        <v>49</v>
      </c>
      <c r="L86" s="203"/>
      <c r="AE86" s="2"/>
      <c r="AI86" s="77"/>
      <c r="AJ86" s="130"/>
    </row>
    <row r="87" customFormat="false" ht="12.75" hidden="false" customHeight="true" outlineLevel="0" collapsed="false">
      <c r="A87" s="47" t="s">
        <v>69</v>
      </c>
      <c r="B87" s="208" t="s">
        <v>387</v>
      </c>
      <c r="C87" s="209" t="s">
        <v>697</v>
      </c>
      <c r="D87" s="30" t="s">
        <v>12</v>
      </c>
      <c r="E87" s="210" t="s">
        <v>110</v>
      </c>
      <c r="F87" s="46" t="s">
        <v>14</v>
      </c>
      <c r="G87" s="36" t="n">
        <v>10.13</v>
      </c>
      <c r="H87" s="37" t="s">
        <v>15</v>
      </c>
      <c r="I87" s="38" t="s">
        <v>16</v>
      </c>
      <c r="L87" s="203"/>
      <c r="AE87" s="2"/>
      <c r="AF87" s="2"/>
      <c r="AI87" s="130"/>
      <c r="AK87" s="131"/>
      <c r="AL87" s="131"/>
    </row>
    <row r="88" customFormat="false" ht="12.75" hidden="false" customHeight="true" outlineLevel="0" collapsed="false">
      <c r="A88" s="47" t="s">
        <v>25</v>
      </c>
      <c r="B88" s="208" t="s">
        <v>698</v>
      </c>
      <c r="C88" s="52" t="s">
        <v>699</v>
      </c>
      <c r="D88" s="30" t="s">
        <v>12</v>
      </c>
      <c r="E88" s="37" t="s">
        <v>700</v>
      </c>
      <c r="F88" s="46" t="s">
        <v>14</v>
      </c>
      <c r="G88" s="36" t="n">
        <v>10.13</v>
      </c>
      <c r="H88" s="37" t="s">
        <v>15</v>
      </c>
      <c r="I88" s="38" t="s">
        <v>16</v>
      </c>
      <c r="L88" s="203"/>
      <c r="AE88" s="2"/>
      <c r="AF88" s="2"/>
      <c r="AI88" s="77"/>
      <c r="AK88" s="131"/>
      <c r="AL88" s="131"/>
    </row>
    <row r="89" customFormat="false" ht="12.75" hidden="false" customHeight="true" outlineLevel="0" collapsed="false">
      <c r="A89" s="47" t="s">
        <v>29</v>
      </c>
      <c r="B89" s="208" t="s">
        <v>701</v>
      </c>
      <c r="C89" s="52" t="s">
        <v>702</v>
      </c>
      <c r="D89" s="30" t="s">
        <v>12</v>
      </c>
      <c r="E89" s="37" t="s">
        <v>174</v>
      </c>
      <c r="F89" s="46" t="s">
        <v>14</v>
      </c>
      <c r="G89" s="36" t="n">
        <v>10.13</v>
      </c>
      <c r="H89" s="37" t="s">
        <v>15</v>
      </c>
      <c r="I89" s="38" t="s">
        <v>16</v>
      </c>
      <c r="L89" s="203"/>
      <c r="AI89" s="97"/>
      <c r="AJ89" s="128"/>
      <c r="AK89" s="61"/>
      <c r="AL89" s="61"/>
    </row>
    <row r="90" customFormat="false" ht="12.75" hidden="false" customHeight="true" outlineLevel="0" collapsed="false">
      <c r="A90" s="47" t="s">
        <v>29</v>
      </c>
      <c r="B90" s="208" t="s">
        <v>703</v>
      </c>
      <c r="C90" s="81" t="s">
        <v>704</v>
      </c>
      <c r="D90" s="30" t="s">
        <v>12</v>
      </c>
      <c r="E90" s="81" t="s">
        <v>519</v>
      </c>
      <c r="F90" s="46" t="s">
        <v>14</v>
      </c>
      <c r="G90" s="91" t="n">
        <v>6.02</v>
      </c>
      <c r="H90" s="81" t="s">
        <v>270</v>
      </c>
      <c r="I90" s="38" t="s">
        <v>49</v>
      </c>
      <c r="L90" s="203"/>
      <c r="AE90" s="2"/>
      <c r="AF90" s="2"/>
    </row>
    <row r="91" customFormat="false" ht="12.75" hidden="false" customHeight="true" outlineLevel="0" collapsed="false">
      <c r="A91" s="47" t="s">
        <v>37</v>
      </c>
      <c r="B91" s="208" t="s">
        <v>705</v>
      </c>
      <c r="C91" s="52" t="s">
        <v>706</v>
      </c>
      <c r="D91" s="30" t="s">
        <v>12</v>
      </c>
      <c r="E91" s="37" t="s">
        <v>107</v>
      </c>
      <c r="F91" s="46" t="s">
        <v>14</v>
      </c>
      <c r="G91" s="36" t="n">
        <v>10.13</v>
      </c>
      <c r="H91" s="37" t="s">
        <v>15</v>
      </c>
      <c r="I91" s="38" t="s">
        <v>16</v>
      </c>
      <c r="L91" s="203"/>
      <c r="AD91" s="2"/>
      <c r="AE91" s="58"/>
      <c r="AF91" s="2"/>
      <c r="AG91" s="61"/>
      <c r="AH91" s="61"/>
      <c r="AI91" s="2"/>
      <c r="AJ91" s="2"/>
      <c r="AM91" s="2"/>
    </row>
    <row r="92" customFormat="false" ht="12.75" hidden="false" customHeight="true" outlineLevel="0" collapsed="false">
      <c r="A92" s="47" t="s">
        <v>41</v>
      </c>
      <c r="B92" s="208" t="s">
        <v>707</v>
      </c>
      <c r="C92" s="209" t="s">
        <v>708</v>
      </c>
      <c r="D92" s="30" t="s">
        <v>12</v>
      </c>
      <c r="E92" s="210" t="s">
        <v>107</v>
      </c>
      <c r="F92" s="46" t="s">
        <v>14</v>
      </c>
      <c r="G92" s="36" t="n">
        <v>10.13</v>
      </c>
      <c r="H92" s="37" t="s">
        <v>15</v>
      </c>
      <c r="I92" s="38" t="s">
        <v>16</v>
      </c>
      <c r="L92" s="203"/>
      <c r="AD92" s="97"/>
      <c r="AF92" s="130"/>
      <c r="AG92" s="131"/>
      <c r="AH92" s="131"/>
      <c r="AJ92" s="100"/>
      <c r="AK92" s="58"/>
      <c r="AL92" s="58"/>
      <c r="AM92" s="59"/>
    </row>
    <row r="93" customFormat="false" ht="12.75" hidden="false" customHeight="true" outlineLevel="0" collapsed="false">
      <c r="A93" s="47" t="s">
        <v>44</v>
      </c>
      <c r="B93" s="208" t="s">
        <v>709</v>
      </c>
      <c r="C93" s="139" t="s">
        <v>710</v>
      </c>
      <c r="D93" s="30" t="s">
        <v>12</v>
      </c>
      <c r="E93" s="139" t="s">
        <v>80</v>
      </c>
      <c r="F93" s="46" t="s">
        <v>14</v>
      </c>
      <c r="G93" s="68" t="n">
        <v>7.07</v>
      </c>
      <c r="H93" s="37" t="s">
        <v>48</v>
      </c>
      <c r="I93" s="81" t="s">
        <v>49</v>
      </c>
      <c r="L93" s="203"/>
      <c r="AD93" s="97"/>
      <c r="AF93" s="77"/>
      <c r="AG93" s="131"/>
      <c r="AH93" s="131"/>
      <c r="AI93" s="128"/>
      <c r="AJ93" s="100"/>
      <c r="AK93" s="58"/>
      <c r="AL93" s="58"/>
      <c r="AM93" s="59"/>
    </row>
    <row r="94" customFormat="false" ht="12.75" hidden="false" customHeight="true" outlineLevel="0" collapsed="false">
      <c r="A94" s="47" t="s">
        <v>50</v>
      </c>
      <c r="B94" s="208" t="s">
        <v>711</v>
      </c>
      <c r="C94" s="102" t="s">
        <v>712</v>
      </c>
      <c r="D94" s="30" t="s">
        <v>12</v>
      </c>
      <c r="E94" s="210" t="s">
        <v>107</v>
      </c>
      <c r="F94" s="46" t="s">
        <v>14</v>
      </c>
      <c r="G94" s="91" t="n">
        <v>6.02</v>
      </c>
      <c r="H94" s="81" t="s">
        <v>270</v>
      </c>
      <c r="I94" s="38" t="s">
        <v>49</v>
      </c>
      <c r="L94" s="203"/>
      <c r="AD94" s="97"/>
      <c r="AF94" s="77"/>
      <c r="AG94" s="58"/>
      <c r="AH94" s="58"/>
      <c r="AI94" s="128"/>
      <c r="AJ94" s="100"/>
      <c r="AK94" s="58"/>
      <c r="AL94" s="58"/>
      <c r="AM94" s="59"/>
    </row>
    <row r="95" customFormat="false" ht="12.75" hidden="false" customHeight="true" outlineLevel="0" collapsed="false">
      <c r="A95" s="30"/>
      <c r="B95" s="208"/>
      <c r="C95" s="211"/>
      <c r="D95" s="30"/>
      <c r="E95" s="211"/>
      <c r="F95" s="46"/>
      <c r="G95" s="91"/>
      <c r="H95" s="81"/>
      <c r="I95" s="38"/>
      <c r="L95" s="203"/>
      <c r="AD95" s="97"/>
      <c r="AF95" s="77"/>
      <c r="AG95" s="58"/>
      <c r="AH95" s="58"/>
      <c r="AI95" s="128"/>
      <c r="AJ95" s="100"/>
      <c r="AK95" s="58"/>
      <c r="AL95" s="58"/>
      <c r="AM95" s="59"/>
    </row>
    <row r="96" customFormat="false" ht="12.75" hidden="false" customHeight="true" outlineLevel="0" collapsed="false">
      <c r="A96" s="30"/>
      <c r="B96" s="53"/>
      <c r="C96" s="168"/>
      <c r="D96" s="30"/>
      <c r="E96" s="53"/>
      <c r="F96" s="46"/>
      <c r="G96" s="146"/>
      <c r="H96" s="70"/>
      <c r="I96" s="70"/>
      <c r="AD96" s="97"/>
      <c r="AF96" s="133"/>
      <c r="AG96" s="131"/>
      <c r="AH96" s="131"/>
      <c r="AI96" s="128"/>
      <c r="AJ96" s="100"/>
      <c r="AK96" s="58"/>
      <c r="AL96" s="58"/>
      <c r="AM96" s="59"/>
    </row>
    <row r="97" customFormat="false" ht="12.75" hidden="false" customHeight="true" outlineLevel="0" collapsed="false">
      <c r="A97" s="9" t="s">
        <v>232</v>
      </c>
      <c r="B97" s="10"/>
      <c r="C97" s="10"/>
      <c r="D97" s="11"/>
      <c r="E97" s="12"/>
      <c r="F97" s="12"/>
      <c r="G97" s="10"/>
      <c r="H97" s="10"/>
      <c r="I97" s="10"/>
      <c r="J97" s="2"/>
      <c r="N97" s="0"/>
      <c r="O97" s="5"/>
      <c r="P97" s="13"/>
      <c r="Q97" s="14"/>
      <c r="R97" s="14"/>
      <c r="S97" s="14"/>
      <c r="T97" s="14"/>
      <c r="U97" s="14"/>
      <c r="V97" s="7"/>
      <c r="W97" s="8"/>
      <c r="AA97" s="1"/>
      <c r="AB97" s="1"/>
      <c r="AC97" s="2"/>
      <c r="AD97" s="2"/>
      <c r="AK97" s="1"/>
      <c r="AL97" s="1"/>
      <c r="AM97" s="2"/>
      <c r="AN97" s="2"/>
    </row>
    <row r="98" customFormat="false" ht="12.75" hidden="false" customHeight="true" outlineLevel="0" collapsed="false">
      <c r="A98" s="15" t="s">
        <v>2</v>
      </c>
      <c r="B98" s="16" t="s">
        <v>3</v>
      </c>
      <c r="C98" s="17" t="s">
        <v>713</v>
      </c>
      <c r="D98" s="10"/>
      <c r="E98" s="16" t="s">
        <v>714</v>
      </c>
      <c r="F98" s="16"/>
      <c r="G98" s="18" t="s">
        <v>715</v>
      </c>
      <c r="H98" s="18"/>
      <c r="I98" s="18"/>
      <c r="J98" s="2"/>
      <c r="Q98" s="19"/>
      <c r="R98" s="20"/>
      <c r="S98" s="21"/>
      <c r="T98" s="22"/>
      <c r="U98" s="22"/>
      <c r="V98" s="23"/>
      <c r="W98" s="24"/>
      <c r="AA98" s="1"/>
      <c r="AB98" s="1"/>
      <c r="AC98" s="2"/>
      <c r="AD98" s="2"/>
      <c r="AK98" s="1"/>
      <c r="AL98" s="1"/>
      <c r="AM98" s="2"/>
      <c r="AN98" s="2"/>
    </row>
    <row r="99" customFormat="false" ht="12.75" hidden="false" customHeight="true" outlineLevel="0" collapsed="false">
      <c r="A99" s="9"/>
      <c r="B99" s="26" t="s">
        <v>7</v>
      </c>
      <c r="C99" s="27" t="s">
        <v>716</v>
      </c>
      <c r="D99" s="28"/>
      <c r="E99" s="26"/>
      <c r="F99" s="27"/>
      <c r="G99" s="29"/>
      <c r="H99" s="27"/>
      <c r="I99" s="27"/>
      <c r="J99" s="2"/>
      <c r="Q99" s="19"/>
      <c r="R99" s="20"/>
      <c r="S99" s="21"/>
      <c r="T99" s="22"/>
      <c r="U99" s="22"/>
      <c r="V99" s="23"/>
      <c r="W99" s="24"/>
      <c r="AA99" s="1"/>
      <c r="AB99" s="1"/>
      <c r="AC99" s="2"/>
      <c r="AD99" s="2"/>
      <c r="AK99" s="1"/>
      <c r="AL99" s="1"/>
      <c r="AM99" s="2"/>
      <c r="AN99" s="2"/>
    </row>
    <row r="100" customFormat="false" ht="12.75" hidden="false" customHeight="true" outlineLevel="0" collapsed="false">
      <c r="A100" s="47" t="s">
        <v>98</v>
      </c>
      <c r="B100" s="212" t="s">
        <v>717</v>
      </c>
      <c r="C100" s="139" t="s">
        <v>718</v>
      </c>
      <c r="D100" s="33" t="s">
        <v>12</v>
      </c>
      <c r="E100" s="37" t="s">
        <v>124</v>
      </c>
      <c r="F100" s="35" t="s">
        <v>14</v>
      </c>
      <c r="G100" s="36" t="n">
        <v>10.13</v>
      </c>
      <c r="H100" s="37" t="s">
        <v>15</v>
      </c>
      <c r="I100" s="38" t="s">
        <v>16</v>
      </c>
      <c r="J100" s="2"/>
      <c r="K100" s="203"/>
      <c r="L100" s="203"/>
      <c r="N100" s="39"/>
      <c r="O100" s="40"/>
      <c r="P100" s="41"/>
      <c r="Q100" s="39"/>
      <c r="R100" s="41"/>
      <c r="S100" s="42"/>
      <c r="T100" s="0"/>
      <c r="U100" s="43"/>
      <c r="V100" s="44"/>
      <c r="W100" s="45"/>
      <c r="AA100" s="1"/>
      <c r="AB100" s="1"/>
      <c r="AC100" s="2"/>
      <c r="AD100" s="2"/>
      <c r="AK100" s="1"/>
      <c r="AL100" s="1"/>
      <c r="AM100" s="2"/>
      <c r="AN100" s="2"/>
    </row>
    <row r="101" customFormat="false" ht="12.75" hidden="false" customHeight="true" outlineLevel="0" collapsed="false">
      <c r="A101" s="47" t="s">
        <v>101</v>
      </c>
      <c r="B101" s="55" t="s">
        <v>719</v>
      </c>
      <c r="C101" s="183" t="s">
        <v>720</v>
      </c>
      <c r="D101" s="30" t="s">
        <v>12</v>
      </c>
      <c r="E101" s="139" t="s">
        <v>218</v>
      </c>
      <c r="F101" s="46" t="s">
        <v>14</v>
      </c>
      <c r="G101" s="68" t="n">
        <v>7.07</v>
      </c>
      <c r="H101" s="37" t="s">
        <v>48</v>
      </c>
      <c r="I101" s="81" t="s">
        <v>49</v>
      </c>
      <c r="J101" s="2"/>
      <c r="K101" s="203"/>
      <c r="L101" s="203"/>
      <c r="N101" s="39"/>
      <c r="O101" s="40"/>
      <c r="P101" s="41"/>
      <c r="Q101" s="39"/>
      <c r="R101" s="41"/>
      <c r="S101" s="42"/>
      <c r="T101" s="0"/>
      <c r="U101" s="43"/>
      <c r="V101" s="44"/>
      <c r="W101" s="45"/>
      <c r="AA101" s="1"/>
      <c r="AB101" s="1"/>
      <c r="AC101" s="2"/>
      <c r="AD101" s="2"/>
      <c r="AK101" s="1"/>
      <c r="AL101" s="1"/>
      <c r="AM101" s="2"/>
      <c r="AN101" s="2"/>
    </row>
    <row r="102" customFormat="false" ht="12.75" hidden="false" customHeight="true" outlineLevel="0" collapsed="false">
      <c r="A102" s="47" t="s">
        <v>69</v>
      </c>
      <c r="B102" s="93" t="s">
        <v>721</v>
      </c>
      <c r="C102" s="139" t="s">
        <v>722</v>
      </c>
      <c r="D102" s="30" t="s">
        <v>12</v>
      </c>
      <c r="E102" s="37" t="s">
        <v>24</v>
      </c>
      <c r="F102" s="46" t="s">
        <v>14</v>
      </c>
      <c r="G102" s="36" t="n">
        <v>10.13</v>
      </c>
      <c r="H102" s="37" t="s">
        <v>15</v>
      </c>
      <c r="I102" s="38" t="s">
        <v>16</v>
      </c>
      <c r="J102" s="2"/>
      <c r="K102" s="203"/>
      <c r="L102" s="203"/>
      <c r="N102" s="39"/>
      <c r="O102" s="40"/>
      <c r="P102" s="41"/>
      <c r="Q102" s="39"/>
      <c r="R102" s="41"/>
      <c r="S102" s="42"/>
      <c r="T102" s="0"/>
      <c r="U102" s="43"/>
      <c r="V102" s="44"/>
      <c r="W102" s="45"/>
      <c r="AA102" s="1"/>
      <c r="AB102" s="1"/>
      <c r="AC102" s="2"/>
      <c r="AD102" s="2"/>
      <c r="AK102" s="1"/>
      <c r="AL102" s="1"/>
      <c r="AM102" s="2"/>
      <c r="AN102" s="2"/>
    </row>
    <row r="103" customFormat="false" ht="12.75" hidden="false" customHeight="true" outlineLevel="0" collapsed="false">
      <c r="A103" s="47" t="s">
        <v>25</v>
      </c>
      <c r="B103" s="55" t="s">
        <v>723</v>
      </c>
      <c r="C103" s="139" t="s">
        <v>724</v>
      </c>
      <c r="D103" s="30" t="s">
        <v>12</v>
      </c>
      <c r="E103" s="37" t="s">
        <v>104</v>
      </c>
      <c r="F103" s="46" t="s">
        <v>14</v>
      </c>
      <c r="G103" s="36" t="n">
        <v>10.13</v>
      </c>
      <c r="H103" s="37" t="s">
        <v>15</v>
      </c>
      <c r="I103" s="38" t="s">
        <v>16</v>
      </c>
      <c r="J103" s="2"/>
      <c r="K103" s="203"/>
      <c r="L103" s="203"/>
      <c r="N103" s="39"/>
      <c r="O103" s="40"/>
      <c r="P103" s="41"/>
      <c r="Q103" s="39"/>
      <c r="R103" s="41"/>
      <c r="S103" s="42"/>
      <c r="T103" s="0"/>
      <c r="U103" s="43"/>
      <c r="V103" s="44"/>
      <c r="W103" s="45"/>
      <c r="AA103" s="1"/>
      <c r="AB103" s="1"/>
      <c r="AC103" s="2"/>
      <c r="AD103" s="2"/>
      <c r="AK103" s="1"/>
      <c r="AL103" s="1"/>
      <c r="AM103" s="2"/>
      <c r="AN103" s="2"/>
    </row>
    <row r="104" customFormat="false" ht="12.75" hidden="false" customHeight="true" outlineLevel="0" collapsed="false">
      <c r="A104" s="47" t="s">
        <v>29</v>
      </c>
      <c r="B104" s="55" t="s">
        <v>725</v>
      </c>
      <c r="C104" s="139" t="s">
        <v>726</v>
      </c>
      <c r="D104" s="30" t="s">
        <v>12</v>
      </c>
      <c r="E104" s="37" t="s">
        <v>275</v>
      </c>
      <c r="F104" s="46" t="s">
        <v>14</v>
      </c>
      <c r="G104" s="36" t="n">
        <v>10.13</v>
      </c>
      <c r="H104" s="37" t="s">
        <v>15</v>
      </c>
      <c r="I104" s="38" t="s">
        <v>16</v>
      </c>
      <c r="J104" s="2"/>
      <c r="K104" s="203"/>
      <c r="L104" s="203"/>
      <c r="N104" s="39"/>
      <c r="O104" s="40"/>
      <c r="P104" s="41"/>
      <c r="Q104" s="39"/>
      <c r="R104" s="41"/>
      <c r="S104" s="42"/>
      <c r="T104" s="0"/>
      <c r="U104" s="43"/>
      <c r="V104" s="44"/>
      <c r="W104" s="45"/>
      <c r="AA104" s="1"/>
      <c r="AB104" s="1"/>
      <c r="AC104" s="2"/>
      <c r="AD104" s="2"/>
      <c r="AK104" s="1"/>
      <c r="AL104" s="1"/>
      <c r="AM104" s="2"/>
      <c r="AN104" s="2"/>
    </row>
    <row r="105" customFormat="false" ht="12.75" hidden="false" customHeight="true" outlineLevel="0" collapsed="false">
      <c r="A105" s="47" t="s">
        <v>33</v>
      </c>
      <c r="B105" s="55" t="s">
        <v>727</v>
      </c>
      <c r="C105" s="205" t="s">
        <v>728</v>
      </c>
      <c r="D105" s="30" t="s">
        <v>12</v>
      </c>
      <c r="E105" s="206" t="s">
        <v>663</v>
      </c>
      <c r="F105" s="46" t="s">
        <v>14</v>
      </c>
      <c r="G105" s="36" t="n">
        <v>10.13</v>
      </c>
      <c r="H105" s="37" t="s">
        <v>15</v>
      </c>
      <c r="I105" s="38" t="s">
        <v>16</v>
      </c>
      <c r="J105" s="2"/>
      <c r="K105" s="203"/>
      <c r="L105" s="203"/>
      <c r="N105" s="39"/>
      <c r="O105" s="40"/>
      <c r="P105" s="41"/>
      <c r="Q105" s="39"/>
      <c r="R105" s="41"/>
      <c r="S105" s="42"/>
      <c r="T105" s="0"/>
      <c r="U105" s="43"/>
      <c r="V105" s="44"/>
      <c r="W105" s="45"/>
      <c r="AA105" s="1"/>
      <c r="AB105" s="1"/>
      <c r="AC105" s="2"/>
      <c r="AD105" s="2"/>
      <c r="AK105" s="1"/>
      <c r="AL105" s="1"/>
      <c r="AM105" s="2"/>
      <c r="AN105" s="2"/>
    </row>
    <row r="106" customFormat="false" ht="12.75" hidden="false" customHeight="true" outlineLevel="0" collapsed="false">
      <c r="A106" s="47" t="s">
        <v>37</v>
      </c>
      <c r="B106" s="55" t="s">
        <v>729</v>
      </c>
      <c r="C106" s="52" t="s">
        <v>730</v>
      </c>
      <c r="D106" s="30" t="s">
        <v>12</v>
      </c>
      <c r="E106" s="139" t="s">
        <v>72</v>
      </c>
      <c r="F106" s="46" t="s">
        <v>14</v>
      </c>
      <c r="G106" s="68" t="n">
        <v>7.07</v>
      </c>
      <c r="H106" s="37" t="s">
        <v>48</v>
      </c>
      <c r="I106" s="81" t="s">
        <v>49</v>
      </c>
      <c r="J106" s="2"/>
      <c r="K106" s="203"/>
      <c r="L106" s="203"/>
      <c r="N106" s="39"/>
      <c r="O106" s="40"/>
      <c r="P106" s="41"/>
      <c r="Q106" s="39"/>
      <c r="R106" s="41"/>
      <c r="S106" s="42"/>
      <c r="T106" s="0"/>
      <c r="U106" s="43"/>
      <c r="V106" s="44"/>
      <c r="W106" s="45"/>
      <c r="AA106" s="1"/>
      <c r="AB106" s="1"/>
      <c r="AC106" s="2"/>
      <c r="AD106" s="2"/>
      <c r="AK106" s="1"/>
      <c r="AL106" s="1"/>
      <c r="AM106" s="2"/>
      <c r="AN106" s="2"/>
    </row>
    <row r="107" customFormat="false" ht="12.75" hidden="false" customHeight="true" outlineLevel="0" collapsed="false">
      <c r="A107" s="47" t="s">
        <v>41</v>
      </c>
      <c r="B107" s="55" t="s">
        <v>731</v>
      </c>
      <c r="C107" s="139" t="s">
        <v>732</v>
      </c>
      <c r="D107" s="30" t="s">
        <v>12</v>
      </c>
      <c r="E107" s="139" t="s">
        <v>32</v>
      </c>
      <c r="F107" s="46" t="s">
        <v>14</v>
      </c>
      <c r="G107" s="68" t="n">
        <v>7.07</v>
      </c>
      <c r="H107" s="37" t="s">
        <v>48</v>
      </c>
      <c r="I107" s="81" t="s">
        <v>49</v>
      </c>
      <c r="K107" s="203"/>
      <c r="L107" s="203"/>
    </row>
    <row r="108" customFormat="false" ht="12.75" hidden="false" customHeight="true" outlineLevel="0" collapsed="false">
      <c r="A108" s="47" t="s">
        <v>44</v>
      </c>
      <c r="B108" s="55" t="s">
        <v>733</v>
      </c>
      <c r="C108" s="139" t="s">
        <v>734</v>
      </c>
      <c r="D108" s="30" t="s">
        <v>12</v>
      </c>
      <c r="E108" s="37" t="s">
        <v>380</v>
      </c>
      <c r="F108" s="46" t="s">
        <v>14</v>
      </c>
      <c r="G108" s="36" t="n">
        <v>10.13</v>
      </c>
      <c r="H108" s="37" t="s">
        <v>15</v>
      </c>
      <c r="I108" s="38" t="s">
        <v>16</v>
      </c>
      <c r="K108" s="203"/>
      <c r="L108" s="203"/>
    </row>
    <row r="109" customFormat="false" ht="12.75" hidden="false" customHeight="true" outlineLevel="0" collapsed="false">
      <c r="A109" s="47" t="s">
        <v>50</v>
      </c>
      <c r="B109" s="55" t="s">
        <v>735</v>
      </c>
      <c r="C109" s="139" t="s">
        <v>736</v>
      </c>
      <c r="D109" s="30" t="s">
        <v>12</v>
      </c>
      <c r="E109" s="139" t="s">
        <v>682</v>
      </c>
      <c r="F109" s="46" t="s">
        <v>14</v>
      </c>
      <c r="G109" s="68" t="n">
        <v>7.07</v>
      </c>
      <c r="H109" s="37" t="s">
        <v>48</v>
      </c>
      <c r="I109" s="81" t="s">
        <v>49</v>
      </c>
      <c r="K109" s="203"/>
      <c r="L109" s="203"/>
      <c r="T109" s="97"/>
      <c r="V109" s="213"/>
      <c r="W109" s="61"/>
      <c r="X109" s="61"/>
      <c r="Y109" s="61"/>
      <c r="Z109" s="214"/>
    </row>
    <row r="110" customFormat="false" ht="12.75" hidden="false" customHeight="true" outlineLevel="0" collapsed="false">
      <c r="A110" s="30"/>
      <c r="B110" s="55"/>
      <c r="C110" s="53"/>
      <c r="D110" s="30"/>
      <c r="E110" s="93"/>
      <c r="F110" s="46"/>
      <c r="G110" s="68"/>
      <c r="H110" s="210"/>
      <c r="I110" s="70"/>
      <c r="T110" s="97"/>
      <c r="V110" s="213"/>
      <c r="W110" s="2"/>
      <c r="X110" s="2"/>
      <c r="Y110" s="2"/>
      <c r="Z110" s="214"/>
    </row>
    <row r="111" customFormat="false" ht="12.75" hidden="false" customHeight="true" outlineLevel="0" collapsed="false">
      <c r="A111" s="15" t="s">
        <v>56</v>
      </c>
      <c r="B111" s="16" t="s">
        <v>3</v>
      </c>
      <c r="C111" s="17" t="s">
        <v>737</v>
      </c>
      <c r="D111" s="10"/>
      <c r="E111" s="16" t="s">
        <v>574</v>
      </c>
      <c r="F111" s="16"/>
      <c r="G111" s="18" t="s">
        <v>738</v>
      </c>
      <c r="H111" s="18"/>
      <c r="I111" s="18"/>
      <c r="J111" s="2"/>
      <c r="Q111" s="19"/>
      <c r="R111" s="20"/>
      <c r="S111" s="21"/>
      <c r="T111" s="22"/>
      <c r="U111" s="22"/>
      <c r="V111" s="23"/>
      <c r="W111" s="24"/>
      <c r="AA111" s="1"/>
      <c r="AB111" s="1"/>
      <c r="AC111" s="2"/>
      <c r="AD111" s="2"/>
      <c r="AK111" s="1"/>
      <c r="AL111" s="1"/>
      <c r="AM111" s="2"/>
      <c r="AN111" s="2"/>
    </row>
    <row r="112" customFormat="false" ht="12.75" hidden="false" customHeight="true" outlineLevel="0" collapsed="false">
      <c r="A112" s="10"/>
      <c r="B112" s="26" t="s">
        <v>7</v>
      </c>
      <c r="C112" s="27" t="s">
        <v>739</v>
      </c>
      <c r="D112" s="28"/>
      <c r="E112" s="26"/>
      <c r="F112" s="27"/>
      <c r="G112" s="29"/>
      <c r="H112" s="27"/>
      <c r="I112" s="27"/>
      <c r="J112" s="2"/>
      <c r="Q112" s="19"/>
      <c r="R112" s="20"/>
      <c r="S112" s="21"/>
      <c r="T112" s="22"/>
      <c r="U112" s="22"/>
      <c r="V112" s="23"/>
      <c r="W112" s="24"/>
      <c r="AA112" s="1"/>
      <c r="AB112" s="1"/>
      <c r="AC112" s="2"/>
      <c r="AD112" s="2"/>
      <c r="AK112" s="1"/>
      <c r="AL112" s="1"/>
      <c r="AM112" s="2"/>
      <c r="AN112" s="2"/>
    </row>
    <row r="113" customFormat="false" ht="12.75" hidden="false" customHeight="true" outlineLevel="0" collapsed="false">
      <c r="A113" s="30" t="s">
        <v>61</v>
      </c>
      <c r="B113" s="215" t="s">
        <v>740</v>
      </c>
      <c r="C113" s="37" t="s">
        <v>741</v>
      </c>
      <c r="D113" s="33" t="s">
        <v>12</v>
      </c>
      <c r="E113" s="37" t="s">
        <v>742</v>
      </c>
      <c r="F113" s="35" t="s">
        <v>14</v>
      </c>
      <c r="G113" s="36" t="n">
        <v>10.13</v>
      </c>
      <c r="H113" s="37" t="s">
        <v>15</v>
      </c>
      <c r="I113" s="38" t="s">
        <v>16</v>
      </c>
      <c r="J113" s="2"/>
      <c r="L113" s="203"/>
      <c r="N113" s="39"/>
      <c r="O113" s="40"/>
      <c r="P113" s="41"/>
      <c r="Q113" s="39"/>
      <c r="R113" s="41"/>
      <c r="S113" s="42"/>
      <c r="T113" s="0"/>
      <c r="U113" s="43"/>
      <c r="V113" s="44"/>
      <c r="W113" s="45"/>
      <c r="AA113" s="1"/>
      <c r="AB113" s="1"/>
      <c r="AC113" s="2"/>
      <c r="AD113" s="2"/>
      <c r="AK113" s="1"/>
      <c r="AL113" s="1"/>
      <c r="AM113" s="2"/>
      <c r="AN113" s="2"/>
    </row>
    <row r="114" customFormat="false" ht="12.75" hidden="false" customHeight="true" outlineLevel="0" collapsed="false">
      <c r="A114" s="30" t="s">
        <v>17</v>
      </c>
      <c r="B114" s="67" t="s">
        <v>743</v>
      </c>
      <c r="C114" s="191" t="s">
        <v>744</v>
      </c>
      <c r="D114" s="30" t="s">
        <v>12</v>
      </c>
      <c r="E114" s="192" t="s">
        <v>250</v>
      </c>
      <c r="F114" s="46" t="s">
        <v>14</v>
      </c>
      <c r="G114" s="36" t="n">
        <v>10.13</v>
      </c>
      <c r="H114" s="37" t="s">
        <v>15</v>
      </c>
      <c r="I114" s="38" t="s">
        <v>16</v>
      </c>
      <c r="L114" s="203"/>
    </row>
    <row r="115" customFormat="false" ht="12.75" hidden="false" customHeight="true" outlineLevel="0" collapsed="false">
      <c r="A115" s="47" t="s">
        <v>69</v>
      </c>
      <c r="B115" s="67" t="s">
        <v>745</v>
      </c>
      <c r="C115" s="191" t="s">
        <v>746</v>
      </c>
      <c r="D115" s="30" t="s">
        <v>12</v>
      </c>
      <c r="E115" s="37" t="s">
        <v>747</v>
      </c>
      <c r="F115" s="46" t="s">
        <v>14</v>
      </c>
      <c r="G115" s="36" t="n">
        <v>10.13</v>
      </c>
      <c r="H115" s="37" t="s">
        <v>15</v>
      </c>
      <c r="I115" s="38" t="s">
        <v>16</v>
      </c>
      <c r="L115" s="203"/>
    </row>
    <row r="116" customFormat="false" ht="12.75" hidden="false" customHeight="true" outlineLevel="0" collapsed="false">
      <c r="A116" s="47" t="s">
        <v>25</v>
      </c>
      <c r="B116" s="67" t="s">
        <v>748</v>
      </c>
      <c r="C116" s="191" t="s">
        <v>749</v>
      </c>
      <c r="D116" s="30" t="s">
        <v>12</v>
      </c>
      <c r="E116" s="37" t="s">
        <v>663</v>
      </c>
      <c r="F116" s="46" t="s">
        <v>14</v>
      </c>
      <c r="G116" s="36" t="n">
        <v>10.13</v>
      </c>
      <c r="H116" s="37" t="s">
        <v>15</v>
      </c>
      <c r="I116" s="38" t="s">
        <v>16</v>
      </c>
      <c r="L116" s="203"/>
    </row>
    <row r="117" customFormat="false" ht="12.75" hidden="false" customHeight="true" outlineLevel="0" collapsed="false">
      <c r="A117" s="47" t="s">
        <v>29</v>
      </c>
      <c r="B117" s="67" t="s">
        <v>750</v>
      </c>
      <c r="C117" s="205" t="s">
        <v>751</v>
      </c>
      <c r="D117" s="30" t="s">
        <v>12</v>
      </c>
      <c r="E117" s="206" t="s">
        <v>250</v>
      </c>
      <c r="F117" s="46" t="s">
        <v>14</v>
      </c>
      <c r="G117" s="36" t="n">
        <v>10.13</v>
      </c>
      <c r="H117" s="37" t="s">
        <v>15</v>
      </c>
      <c r="I117" s="38" t="s">
        <v>16</v>
      </c>
      <c r="L117" s="203"/>
    </row>
    <row r="118" customFormat="false" ht="12.75" hidden="false" customHeight="true" outlineLevel="0" collapsed="false">
      <c r="A118" s="47" t="s">
        <v>33</v>
      </c>
      <c r="B118" s="67" t="s">
        <v>752</v>
      </c>
      <c r="C118" s="37" t="s">
        <v>753</v>
      </c>
      <c r="D118" s="30" t="s">
        <v>12</v>
      </c>
      <c r="E118" s="192" t="s">
        <v>747</v>
      </c>
      <c r="F118" s="46" t="s">
        <v>14</v>
      </c>
      <c r="G118" s="36" t="n">
        <v>10.13</v>
      </c>
      <c r="H118" s="37" t="s">
        <v>15</v>
      </c>
      <c r="I118" s="38" t="s">
        <v>16</v>
      </c>
      <c r="L118" s="203"/>
    </row>
    <row r="119" customFormat="false" ht="12.75" hidden="false" customHeight="true" outlineLevel="0" collapsed="false">
      <c r="A119" s="47" t="s">
        <v>37</v>
      </c>
      <c r="B119" s="67" t="s">
        <v>754</v>
      </c>
      <c r="C119" s="37" t="s">
        <v>755</v>
      </c>
      <c r="D119" s="30" t="s">
        <v>12</v>
      </c>
      <c r="E119" s="139" t="s">
        <v>581</v>
      </c>
      <c r="F119" s="46" t="s">
        <v>14</v>
      </c>
      <c r="G119" s="64" t="n">
        <v>11.03</v>
      </c>
      <c r="H119" s="37" t="s">
        <v>85</v>
      </c>
      <c r="I119" s="38" t="s">
        <v>86</v>
      </c>
      <c r="L119" s="203"/>
    </row>
    <row r="120" customFormat="false" ht="12.75" hidden="false" customHeight="true" outlineLevel="0" collapsed="false">
      <c r="A120" s="47" t="s">
        <v>41</v>
      </c>
      <c r="B120" s="67" t="s">
        <v>756</v>
      </c>
      <c r="C120" s="37" t="s">
        <v>757</v>
      </c>
      <c r="D120" s="30" t="s">
        <v>12</v>
      </c>
      <c r="E120" s="37" t="s">
        <v>176</v>
      </c>
      <c r="F120" s="46" t="s">
        <v>14</v>
      </c>
      <c r="G120" s="36" t="n">
        <v>10.13</v>
      </c>
      <c r="H120" s="37" t="s">
        <v>15</v>
      </c>
      <c r="I120" s="38" t="s">
        <v>16</v>
      </c>
      <c r="L120" s="203"/>
    </row>
    <row r="121" customFormat="false" ht="12.75" hidden="false" customHeight="true" outlineLevel="0" collapsed="false">
      <c r="A121" s="47" t="s">
        <v>44</v>
      </c>
      <c r="B121" s="67" t="s">
        <v>758</v>
      </c>
      <c r="C121" s="37" t="s">
        <v>759</v>
      </c>
      <c r="D121" s="30" t="s">
        <v>12</v>
      </c>
      <c r="E121" s="37" t="s">
        <v>760</v>
      </c>
      <c r="F121" s="46" t="s">
        <v>14</v>
      </c>
      <c r="G121" s="36" t="n">
        <v>10.13</v>
      </c>
      <c r="H121" s="37" t="s">
        <v>15</v>
      </c>
      <c r="I121" s="38" t="s">
        <v>16</v>
      </c>
      <c r="L121" s="203"/>
    </row>
    <row r="122" customFormat="false" ht="12.75" hidden="false" customHeight="true" outlineLevel="0" collapsed="false">
      <c r="A122" s="47" t="s">
        <v>50</v>
      </c>
      <c r="B122" s="67" t="s">
        <v>761</v>
      </c>
      <c r="C122" s="37" t="s">
        <v>762</v>
      </c>
      <c r="D122" s="30" t="s">
        <v>12</v>
      </c>
      <c r="E122" s="37" t="s">
        <v>110</v>
      </c>
      <c r="F122" s="46" t="s">
        <v>14</v>
      </c>
      <c r="G122" s="36" t="n">
        <v>10.13</v>
      </c>
      <c r="H122" s="37" t="s">
        <v>15</v>
      </c>
      <c r="I122" s="38" t="s">
        <v>16</v>
      </c>
      <c r="L122" s="203"/>
    </row>
    <row r="123" customFormat="false" ht="12.75" hidden="false" customHeight="true" outlineLevel="0" collapsed="false">
      <c r="A123" s="30"/>
      <c r="B123" s="216"/>
      <c r="C123" s="216"/>
      <c r="D123" s="216"/>
      <c r="E123" s="216"/>
      <c r="F123" s="216"/>
      <c r="G123" s="216"/>
      <c r="H123" s="216"/>
      <c r="I123" s="216"/>
    </row>
    <row r="124" customFormat="false" ht="12.75" hidden="false" customHeight="true" outlineLevel="0" collapsed="false">
      <c r="A124" s="15" t="s">
        <v>93</v>
      </c>
      <c r="B124" s="16" t="s">
        <v>3</v>
      </c>
      <c r="C124" s="17" t="s">
        <v>763</v>
      </c>
      <c r="D124" s="10"/>
      <c r="E124" s="16" t="s">
        <v>764</v>
      </c>
      <c r="F124" s="16"/>
      <c r="G124" s="18" t="s">
        <v>765</v>
      </c>
      <c r="H124" s="18"/>
      <c r="I124" s="18"/>
      <c r="J124" s="2"/>
      <c r="Q124" s="19"/>
      <c r="R124" s="20"/>
      <c r="S124" s="21"/>
      <c r="T124" s="22"/>
      <c r="U124" s="22"/>
      <c r="V124" s="23"/>
      <c r="W124" s="24"/>
      <c r="AA124" s="1"/>
      <c r="AB124" s="1"/>
      <c r="AC124" s="2"/>
      <c r="AD124" s="2"/>
      <c r="AK124" s="1"/>
      <c r="AL124" s="1"/>
      <c r="AM124" s="2"/>
      <c r="AN124" s="2"/>
    </row>
    <row r="125" customFormat="false" ht="12.75" hidden="false" customHeight="true" outlineLevel="0" collapsed="false">
      <c r="A125" s="10"/>
      <c r="B125" s="26" t="s">
        <v>7</v>
      </c>
      <c r="C125" s="27" t="s">
        <v>766</v>
      </c>
      <c r="D125" s="28"/>
      <c r="E125" s="26"/>
      <c r="F125" s="27"/>
      <c r="G125" s="29"/>
      <c r="H125" s="27"/>
      <c r="I125" s="27"/>
      <c r="J125" s="2"/>
      <c r="Q125" s="19"/>
      <c r="R125" s="20"/>
      <c r="S125" s="21"/>
      <c r="T125" s="22"/>
      <c r="U125" s="22"/>
      <c r="V125" s="23"/>
      <c r="W125" s="24"/>
      <c r="AA125" s="1"/>
      <c r="AB125" s="1"/>
      <c r="AC125" s="2"/>
      <c r="AD125" s="2"/>
      <c r="AK125" s="1"/>
      <c r="AL125" s="1"/>
      <c r="AM125" s="2"/>
      <c r="AN125" s="2"/>
    </row>
    <row r="126" customFormat="false" ht="12.75" hidden="false" customHeight="true" outlineLevel="0" collapsed="false">
      <c r="A126" s="47" t="s">
        <v>98</v>
      </c>
      <c r="B126" s="217" t="s">
        <v>767</v>
      </c>
      <c r="C126" s="194" t="s">
        <v>768</v>
      </c>
      <c r="D126" s="33" t="s">
        <v>12</v>
      </c>
      <c r="E126" s="200" t="s">
        <v>769</v>
      </c>
      <c r="F126" s="35" t="s">
        <v>14</v>
      </c>
      <c r="G126" s="36" t="n">
        <v>10.13</v>
      </c>
      <c r="H126" s="37" t="s">
        <v>15</v>
      </c>
      <c r="I126" s="38" t="s">
        <v>16</v>
      </c>
      <c r="J126" s="2"/>
      <c r="L126" s="203"/>
      <c r="N126" s="39"/>
      <c r="O126" s="40"/>
      <c r="P126" s="41"/>
      <c r="Q126" s="39"/>
      <c r="R126" s="41"/>
      <c r="S126" s="42"/>
      <c r="T126" s="0"/>
      <c r="U126" s="43"/>
      <c r="V126" s="44"/>
      <c r="W126" s="45"/>
      <c r="AA126" s="1"/>
      <c r="AB126" s="1"/>
      <c r="AC126" s="2"/>
      <c r="AD126" s="2"/>
      <c r="AK126" s="1"/>
      <c r="AL126" s="1"/>
      <c r="AM126" s="2"/>
      <c r="AN126" s="2"/>
    </row>
    <row r="127" customFormat="false" ht="12.75" hidden="false" customHeight="true" outlineLevel="0" collapsed="false">
      <c r="A127" s="47" t="s">
        <v>101</v>
      </c>
      <c r="B127" s="54" t="s">
        <v>770</v>
      </c>
      <c r="C127" s="74" t="s">
        <v>771</v>
      </c>
      <c r="D127" s="30" t="s">
        <v>12</v>
      </c>
      <c r="E127" s="75" t="s">
        <v>110</v>
      </c>
      <c r="F127" s="46" t="s">
        <v>14</v>
      </c>
      <c r="G127" s="36" t="n">
        <v>10.13</v>
      </c>
      <c r="H127" s="37" t="s">
        <v>15</v>
      </c>
      <c r="I127" s="38" t="s">
        <v>16</v>
      </c>
      <c r="L127" s="203"/>
    </row>
    <row r="128" customFormat="false" ht="12.75" hidden="false" customHeight="true" outlineLevel="0" collapsed="false">
      <c r="A128" s="47" t="s">
        <v>69</v>
      </c>
      <c r="B128" s="54" t="s">
        <v>772</v>
      </c>
      <c r="C128" s="183" t="s">
        <v>720</v>
      </c>
      <c r="D128" s="30" t="s">
        <v>12</v>
      </c>
      <c r="E128" s="139" t="s">
        <v>218</v>
      </c>
      <c r="F128" s="46" t="s">
        <v>14</v>
      </c>
      <c r="G128" s="64" t="n">
        <v>11.03</v>
      </c>
      <c r="H128" s="37" t="s">
        <v>85</v>
      </c>
      <c r="I128" s="38" t="s">
        <v>86</v>
      </c>
      <c r="L128" s="203"/>
    </row>
    <row r="129" customFormat="false" ht="12.75" hidden="false" customHeight="true" outlineLevel="0" collapsed="false">
      <c r="A129" s="47" t="s">
        <v>25</v>
      </c>
      <c r="B129" s="54" t="s">
        <v>773</v>
      </c>
      <c r="C129" s="48" t="s">
        <v>774</v>
      </c>
      <c r="D129" s="30" t="s">
        <v>12</v>
      </c>
      <c r="E129" s="104" t="s">
        <v>32</v>
      </c>
      <c r="F129" s="46" t="s">
        <v>14</v>
      </c>
      <c r="G129" s="36" t="n">
        <v>10.13</v>
      </c>
      <c r="H129" s="37" t="s">
        <v>15</v>
      </c>
      <c r="I129" s="38" t="s">
        <v>16</v>
      </c>
      <c r="L129" s="203"/>
    </row>
    <row r="130" customFormat="false" ht="12.75" hidden="false" customHeight="true" outlineLevel="0" collapsed="false">
      <c r="A130" s="47" t="s">
        <v>29</v>
      </c>
      <c r="B130" s="54" t="s">
        <v>775</v>
      </c>
      <c r="C130" s="48" t="s">
        <v>736</v>
      </c>
      <c r="D130" s="30" t="s">
        <v>12</v>
      </c>
      <c r="E130" s="139" t="s">
        <v>682</v>
      </c>
      <c r="F130" s="46" t="s">
        <v>14</v>
      </c>
      <c r="G130" s="36" t="n">
        <v>10.13</v>
      </c>
      <c r="H130" s="37" t="s">
        <v>15</v>
      </c>
      <c r="I130" s="38" t="s">
        <v>16</v>
      </c>
      <c r="L130" s="203"/>
    </row>
    <row r="131" customFormat="false" ht="12.75" hidden="false" customHeight="true" outlineLevel="0" collapsed="false">
      <c r="A131" s="47" t="s">
        <v>33</v>
      </c>
      <c r="B131" s="54" t="s">
        <v>776</v>
      </c>
      <c r="C131" s="218" t="s">
        <v>777</v>
      </c>
      <c r="D131" s="30" t="s">
        <v>12</v>
      </c>
      <c r="E131" s="104" t="s">
        <v>380</v>
      </c>
      <c r="F131" s="46" t="s">
        <v>14</v>
      </c>
      <c r="G131" s="36" t="n">
        <v>10.13</v>
      </c>
      <c r="H131" s="37" t="s">
        <v>15</v>
      </c>
      <c r="I131" s="38" t="s">
        <v>16</v>
      </c>
      <c r="L131" s="203"/>
    </row>
    <row r="132" customFormat="false" ht="12.75" hidden="false" customHeight="true" outlineLevel="0" collapsed="false">
      <c r="A132" s="47" t="s">
        <v>37</v>
      </c>
      <c r="B132" s="54" t="s">
        <v>778</v>
      </c>
      <c r="C132" s="48" t="s">
        <v>779</v>
      </c>
      <c r="D132" s="30" t="s">
        <v>12</v>
      </c>
      <c r="E132" s="104" t="s">
        <v>611</v>
      </c>
      <c r="F132" s="46" t="s">
        <v>14</v>
      </c>
      <c r="G132" s="36" t="n">
        <v>10.13</v>
      </c>
      <c r="H132" s="37" t="s">
        <v>15</v>
      </c>
      <c r="I132" s="38" t="s">
        <v>16</v>
      </c>
      <c r="L132" s="203"/>
    </row>
    <row r="133" customFormat="false" ht="12.75" hidden="false" customHeight="true" outlineLevel="0" collapsed="false">
      <c r="A133" s="47" t="s">
        <v>41</v>
      </c>
      <c r="B133" s="54" t="s">
        <v>780</v>
      </c>
      <c r="C133" s="104" t="s">
        <v>781</v>
      </c>
      <c r="D133" s="30" t="s">
        <v>12</v>
      </c>
      <c r="E133" s="104" t="s">
        <v>348</v>
      </c>
      <c r="F133" s="46" t="s">
        <v>14</v>
      </c>
      <c r="G133" s="68" t="n">
        <v>7.07</v>
      </c>
      <c r="H133" s="37" t="s">
        <v>48</v>
      </c>
      <c r="I133" s="81" t="s">
        <v>49</v>
      </c>
      <c r="L133" s="203"/>
    </row>
    <row r="134" customFormat="false" ht="12.75" hidden="false" customHeight="true" outlineLevel="0" collapsed="false">
      <c r="A134" s="47" t="s">
        <v>44</v>
      </c>
      <c r="B134" s="54" t="s">
        <v>782</v>
      </c>
      <c r="C134" s="102" t="s">
        <v>783</v>
      </c>
      <c r="D134" s="30" t="s">
        <v>12</v>
      </c>
      <c r="E134" s="104" t="s">
        <v>124</v>
      </c>
      <c r="F134" s="46" t="s">
        <v>14</v>
      </c>
      <c r="G134" s="91" t="n">
        <v>6.02</v>
      </c>
      <c r="H134" s="81" t="s">
        <v>270</v>
      </c>
      <c r="I134" s="38" t="s">
        <v>49</v>
      </c>
      <c r="L134" s="203"/>
    </row>
    <row r="135" customFormat="false" ht="12.75" hidden="false" customHeight="true" outlineLevel="0" collapsed="false">
      <c r="A135" s="47" t="s">
        <v>50</v>
      </c>
      <c r="B135" s="54" t="s">
        <v>784</v>
      </c>
      <c r="C135" s="104" t="s">
        <v>785</v>
      </c>
      <c r="D135" s="30" t="s">
        <v>12</v>
      </c>
      <c r="E135" s="104" t="s">
        <v>24</v>
      </c>
      <c r="F135" s="46" t="s">
        <v>14</v>
      </c>
      <c r="G135" s="36" t="n">
        <v>10.13</v>
      </c>
      <c r="H135" s="37" t="s">
        <v>15</v>
      </c>
      <c r="I135" s="38" t="s">
        <v>16</v>
      </c>
      <c r="L135" s="203"/>
    </row>
    <row r="136" customFormat="false" ht="12.75" hidden="false" customHeight="true" outlineLevel="0" collapsed="false">
      <c r="A136" s="30"/>
      <c r="B136" s="54"/>
      <c r="C136" s="83"/>
      <c r="D136" s="30"/>
      <c r="E136" s="53"/>
      <c r="F136" s="46"/>
      <c r="G136" s="68"/>
      <c r="H136" s="81"/>
      <c r="I136" s="70"/>
    </row>
    <row r="137" customFormat="false" ht="12.75" hidden="false" customHeight="true" outlineLevel="0" collapsed="false">
      <c r="A137" s="15" t="s">
        <v>126</v>
      </c>
      <c r="B137" s="16" t="s">
        <v>3</v>
      </c>
      <c r="C137" s="56" t="s">
        <v>786</v>
      </c>
      <c r="D137" s="10"/>
      <c r="E137" s="16" t="s">
        <v>787</v>
      </c>
      <c r="F137" s="16"/>
      <c r="G137" s="16"/>
      <c r="H137" s="16"/>
      <c r="I137" s="16"/>
      <c r="J137" s="2"/>
      <c r="Q137" s="19"/>
      <c r="R137" s="20"/>
      <c r="S137" s="21"/>
      <c r="T137" s="22"/>
      <c r="U137" s="22"/>
      <c r="V137" s="23"/>
      <c r="W137" s="24"/>
      <c r="AA137" s="1"/>
      <c r="AB137" s="1"/>
      <c r="AC137" s="2"/>
      <c r="AD137" s="2"/>
      <c r="AK137" s="1"/>
      <c r="AL137" s="1"/>
      <c r="AM137" s="2"/>
      <c r="AN137" s="2"/>
    </row>
    <row r="138" customFormat="false" ht="12.75" hidden="false" customHeight="true" outlineLevel="0" collapsed="false">
      <c r="A138" s="10"/>
      <c r="B138" s="26" t="s">
        <v>7</v>
      </c>
      <c r="C138" s="17" t="s">
        <v>788</v>
      </c>
      <c r="D138" s="10"/>
      <c r="E138" s="87"/>
      <c r="F138" s="88"/>
      <c r="G138" s="88"/>
      <c r="H138" s="88"/>
      <c r="I138" s="88"/>
      <c r="J138" s="2"/>
      <c r="Q138" s="19"/>
      <c r="R138" s="20"/>
      <c r="S138" s="21"/>
      <c r="T138" s="22"/>
      <c r="U138" s="22"/>
      <c r="V138" s="23"/>
      <c r="W138" s="24"/>
      <c r="AA138" s="1"/>
      <c r="AB138" s="1"/>
      <c r="AC138" s="2"/>
      <c r="AD138" s="2"/>
      <c r="AK138" s="1"/>
      <c r="AL138" s="1"/>
      <c r="AM138" s="2"/>
      <c r="AN138" s="2"/>
    </row>
    <row r="139" customFormat="false" ht="12.75" hidden="false" customHeight="true" outlineLevel="0" collapsed="false">
      <c r="A139" s="47" t="s">
        <v>98</v>
      </c>
      <c r="B139" s="54" t="s">
        <v>789</v>
      </c>
      <c r="C139" s="219" t="s">
        <v>790</v>
      </c>
      <c r="D139" s="219"/>
      <c r="E139" s="219"/>
      <c r="F139" s="219"/>
      <c r="G139" s="64" t="n">
        <v>10.14</v>
      </c>
      <c r="H139" s="37" t="s">
        <v>147</v>
      </c>
      <c r="I139" s="81" t="s">
        <v>148</v>
      </c>
      <c r="J139" s="2"/>
      <c r="L139" s="203"/>
      <c r="N139" s="39"/>
      <c r="O139" s="40"/>
      <c r="P139" s="41"/>
      <c r="Q139" s="39"/>
      <c r="R139" s="41"/>
      <c r="S139" s="42"/>
      <c r="T139" s="0"/>
      <c r="U139" s="43"/>
      <c r="V139" s="44"/>
      <c r="W139" s="45"/>
      <c r="AA139" s="1"/>
      <c r="AB139" s="1"/>
      <c r="AC139" s="2"/>
      <c r="AD139" s="2"/>
      <c r="AK139" s="1"/>
      <c r="AL139" s="1"/>
      <c r="AM139" s="2"/>
      <c r="AN139" s="2"/>
    </row>
    <row r="140" customFormat="false" ht="12.75" hidden="false" customHeight="true" outlineLevel="0" collapsed="false">
      <c r="A140" s="47" t="s">
        <v>101</v>
      </c>
      <c r="B140" s="220" t="s">
        <v>791</v>
      </c>
      <c r="C140" s="155" t="s">
        <v>792</v>
      </c>
      <c r="D140" s="155"/>
      <c r="E140" s="155"/>
      <c r="F140" s="155"/>
      <c r="G140" s="36" t="n">
        <v>10.13</v>
      </c>
      <c r="H140" s="37" t="s">
        <v>15</v>
      </c>
      <c r="I140" s="38" t="s">
        <v>16</v>
      </c>
      <c r="L140" s="203"/>
    </row>
    <row r="141" customFormat="false" ht="12.75" hidden="false" customHeight="true" outlineLevel="0" collapsed="false">
      <c r="A141" s="47" t="s">
        <v>69</v>
      </c>
      <c r="B141" s="220" t="s">
        <v>793</v>
      </c>
      <c r="C141" s="155" t="s">
        <v>794</v>
      </c>
      <c r="D141" s="155"/>
      <c r="E141" s="155"/>
      <c r="F141" s="155"/>
      <c r="G141" s="68" t="n">
        <v>7.07</v>
      </c>
      <c r="H141" s="37" t="s">
        <v>48</v>
      </c>
      <c r="I141" s="81" t="s">
        <v>49</v>
      </c>
      <c r="L141" s="203"/>
    </row>
    <row r="142" customFormat="false" ht="12.75" hidden="false" customHeight="true" outlineLevel="0" collapsed="false">
      <c r="A142" s="47" t="s">
        <v>25</v>
      </c>
      <c r="B142" s="220" t="s">
        <v>795</v>
      </c>
      <c r="C142" s="106" t="s">
        <v>796</v>
      </c>
      <c r="D142" s="106"/>
      <c r="E142" s="106"/>
      <c r="F142" s="106"/>
      <c r="G142" s="91" t="n">
        <v>6.02</v>
      </c>
      <c r="H142" s="81" t="s">
        <v>270</v>
      </c>
      <c r="I142" s="38" t="s">
        <v>49</v>
      </c>
      <c r="L142" s="203"/>
    </row>
    <row r="143" customFormat="false" ht="12.75" hidden="false" customHeight="true" outlineLevel="0" collapsed="false">
      <c r="A143" s="47" t="s">
        <v>29</v>
      </c>
      <c r="B143" s="220" t="s">
        <v>797</v>
      </c>
      <c r="C143" s="155" t="s">
        <v>798</v>
      </c>
      <c r="D143" s="155"/>
      <c r="E143" s="155"/>
      <c r="F143" s="155"/>
      <c r="G143" s="36" t="n">
        <v>10.13</v>
      </c>
      <c r="H143" s="37" t="s">
        <v>15</v>
      </c>
      <c r="I143" s="38" t="s">
        <v>16</v>
      </c>
      <c r="L143" s="203"/>
    </row>
    <row r="144" customFormat="false" ht="12.75" hidden="false" customHeight="true" outlineLevel="0" collapsed="false">
      <c r="A144" s="47" t="s">
        <v>33</v>
      </c>
      <c r="B144" s="220" t="s">
        <v>799</v>
      </c>
      <c r="C144" s="155" t="s">
        <v>800</v>
      </c>
      <c r="D144" s="155"/>
      <c r="E144" s="155"/>
      <c r="F144" s="155"/>
      <c r="G144" s="91" t="n">
        <v>6.02</v>
      </c>
      <c r="H144" s="81" t="s">
        <v>270</v>
      </c>
      <c r="I144" s="38" t="s">
        <v>49</v>
      </c>
      <c r="L144" s="203"/>
    </row>
    <row r="145" customFormat="false" ht="12.75" hidden="false" customHeight="true" outlineLevel="0" collapsed="false">
      <c r="A145" s="47" t="s">
        <v>37</v>
      </c>
      <c r="B145" s="220" t="s">
        <v>801</v>
      </c>
      <c r="C145" s="155" t="s">
        <v>802</v>
      </c>
      <c r="D145" s="155"/>
      <c r="E145" s="155"/>
      <c r="F145" s="155"/>
      <c r="G145" s="36" t="n">
        <v>10.13</v>
      </c>
      <c r="H145" s="37" t="s">
        <v>15</v>
      </c>
      <c r="I145" s="38" t="s">
        <v>16</v>
      </c>
      <c r="L145" s="203"/>
    </row>
    <row r="146" customFormat="false" ht="12.75" hidden="false" customHeight="true" outlineLevel="0" collapsed="false">
      <c r="A146" s="47" t="s">
        <v>41</v>
      </c>
      <c r="B146" s="220" t="s">
        <v>803</v>
      </c>
      <c r="C146" s="221" t="s">
        <v>804</v>
      </c>
      <c r="D146" s="221"/>
      <c r="E146" s="221"/>
      <c r="F146" s="221"/>
      <c r="G146" s="36" t="n">
        <v>10.13</v>
      </c>
      <c r="H146" s="37" t="s">
        <v>15</v>
      </c>
      <c r="I146" s="38" t="s">
        <v>16</v>
      </c>
      <c r="L146" s="203"/>
    </row>
    <row r="147" customFormat="false" ht="12.75" hidden="false" customHeight="true" outlineLevel="0" collapsed="false">
      <c r="A147" s="47" t="s">
        <v>44</v>
      </c>
      <c r="B147" s="220" t="s">
        <v>805</v>
      </c>
      <c r="C147" s="155" t="s">
        <v>806</v>
      </c>
      <c r="D147" s="155"/>
      <c r="E147" s="155"/>
      <c r="F147" s="155"/>
      <c r="G147" s="36" t="n">
        <v>10.13</v>
      </c>
      <c r="H147" s="37" t="s">
        <v>15</v>
      </c>
      <c r="I147" s="38" t="s">
        <v>16</v>
      </c>
      <c r="L147" s="203"/>
    </row>
    <row r="148" customFormat="false" ht="12.75" hidden="false" customHeight="true" outlineLevel="0" collapsed="false">
      <c r="A148" s="47" t="s">
        <v>50</v>
      </c>
      <c r="B148" s="220" t="s">
        <v>807</v>
      </c>
      <c r="C148" s="106" t="s">
        <v>808</v>
      </c>
      <c r="D148" s="106"/>
      <c r="E148" s="106"/>
      <c r="F148" s="106"/>
      <c r="G148" s="36" t="n">
        <v>10.13</v>
      </c>
      <c r="H148" s="37" t="s">
        <v>15</v>
      </c>
      <c r="I148" s="38" t="s">
        <v>16</v>
      </c>
      <c r="L148" s="203"/>
    </row>
    <row r="149" customFormat="false" ht="12.75" hidden="false" customHeight="true" outlineLevel="0" collapsed="false">
      <c r="A149" s="53"/>
      <c r="B149" s="177"/>
      <c r="C149" s="53"/>
      <c r="D149" s="53"/>
      <c r="E149" s="53"/>
      <c r="F149" s="54"/>
      <c r="G149" s="54"/>
      <c r="H149" s="93"/>
      <c r="I149" s="177"/>
    </row>
    <row r="150" customFormat="false" ht="12.75" hidden="false" customHeight="true" outlineLevel="0" collapsed="false">
      <c r="A150" s="94" t="s">
        <v>154</v>
      </c>
      <c r="B150" s="16" t="s">
        <v>3</v>
      </c>
      <c r="C150" s="56" t="s">
        <v>809</v>
      </c>
      <c r="D150" s="10"/>
      <c r="E150" s="222" t="s">
        <v>810</v>
      </c>
      <c r="F150" s="10"/>
      <c r="G150" s="18" t="s">
        <v>811</v>
      </c>
      <c r="H150" s="18"/>
      <c r="I150" s="18"/>
      <c r="J150" s="2"/>
      <c r="Q150" s="19"/>
      <c r="R150" s="20"/>
      <c r="S150" s="21"/>
      <c r="T150" s="22"/>
      <c r="U150" s="22"/>
      <c r="V150" s="23"/>
      <c r="W150" s="24"/>
      <c r="AA150" s="1"/>
      <c r="AB150" s="1"/>
      <c r="AC150" s="2"/>
      <c r="AD150" s="2"/>
      <c r="AK150" s="1"/>
      <c r="AL150" s="1"/>
      <c r="AM150" s="2"/>
      <c r="AN150" s="2"/>
    </row>
    <row r="151" customFormat="false" ht="12.75" hidden="false" customHeight="true" outlineLevel="0" collapsed="false">
      <c r="A151" s="10"/>
      <c r="B151" s="26" t="s">
        <v>7</v>
      </c>
      <c r="C151" s="27" t="s">
        <v>812</v>
      </c>
      <c r="D151" s="28"/>
      <c r="E151" s="148"/>
      <c r="F151" s="28"/>
      <c r="G151" s="29"/>
      <c r="H151" s="27"/>
      <c r="I151" s="27"/>
      <c r="J151" s="2"/>
      <c r="Q151" s="19"/>
      <c r="R151" s="20"/>
      <c r="S151" s="21"/>
      <c r="T151" s="22"/>
      <c r="U151" s="22"/>
      <c r="V151" s="23"/>
      <c r="W151" s="24"/>
      <c r="AA151" s="1"/>
      <c r="AB151" s="1"/>
      <c r="AC151" s="2"/>
      <c r="AD151" s="2"/>
      <c r="AK151" s="1"/>
      <c r="AL151" s="1"/>
      <c r="AM151" s="2"/>
      <c r="AN151" s="2"/>
    </row>
    <row r="152" customFormat="false" ht="12.75" hidden="false" customHeight="true" outlineLevel="0" collapsed="false">
      <c r="A152" s="47" t="s">
        <v>813</v>
      </c>
      <c r="B152" s="223" t="s">
        <v>814</v>
      </c>
      <c r="C152" s="104" t="s">
        <v>815</v>
      </c>
      <c r="D152" s="33" t="s">
        <v>12</v>
      </c>
      <c r="E152" s="104" t="s">
        <v>760</v>
      </c>
      <c r="F152" s="35" t="s">
        <v>14</v>
      </c>
      <c r="G152" s="36" t="n">
        <v>10.13</v>
      </c>
      <c r="H152" s="37" t="s">
        <v>15</v>
      </c>
      <c r="I152" s="38" t="s">
        <v>16</v>
      </c>
      <c r="J152" s="58"/>
      <c r="L152" s="224"/>
      <c r="R152" s="1"/>
      <c r="S152" s="2"/>
      <c r="T152" s="2"/>
      <c r="AA152" s="1"/>
      <c r="AB152" s="1"/>
      <c r="AC152" s="2"/>
      <c r="AD152" s="2"/>
      <c r="AF152" s="97"/>
      <c r="AH152" s="98"/>
      <c r="AI152" s="99"/>
      <c r="AK152" s="82"/>
      <c r="AL152" s="100"/>
      <c r="AM152" s="58"/>
      <c r="AN152" s="58"/>
    </row>
    <row r="153" customFormat="false" ht="12.75" hidden="false" customHeight="true" outlineLevel="0" collapsed="false">
      <c r="A153" s="47" t="s">
        <v>101</v>
      </c>
      <c r="B153" s="197" t="s">
        <v>816</v>
      </c>
      <c r="C153" s="104" t="s">
        <v>817</v>
      </c>
      <c r="D153" s="30" t="s">
        <v>12</v>
      </c>
      <c r="E153" s="104" t="s">
        <v>348</v>
      </c>
      <c r="F153" s="46" t="s">
        <v>14</v>
      </c>
      <c r="G153" s="36" t="n">
        <v>10.13</v>
      </c>
      <c r="H153" s="37" t="s">
        <v>15</v>
      </c>
      <c r="I153" s="38" t="s">
        <v>16</v>
      </c>
      <c r="L153" s="203"/>
    </row>
    <row r="154" customFormat="false" ht="12.75" hidden="false" customHeight="true" outlineLevel="0" collapsed="false">
      <c r="A154" s="47" t="s">
        <v>69</v>
      </c>
      <c r="B154" s="197" t="s">
        <v>340</v>
      </c>
      <c r="C154" s="104" t="s">
        <v>818</v>
      </c>
      <c r="D154" s="30" t="s">
        <v>12</v>
      </c>
      <c r="E154" s="104" t="s">
        <v>64</v>
      </c>
      <c r="F154" s="46" t="s">
        <v>14</v>
      </c>
      <c r="G154" s="36" t="n">
        <v>10.13</v>
      </c>
      <c r="H154" s="37" t="s">
        <v>15</v>
      </c>
      <c r="I154" s="38" t="s">
        <v>16</v>
      </c>
      <c r="L154" s="203"/>
    </row>
    <row r="155" s="109" customFormat="true" ht="12.75" hidden="false" customHeight="true" outlineLevel="0" collapsed="false">
      <c r="A155" s="47" t="s">
        <v>69</v>
      </c>
      <c r="B155" s="120" t="s">
        <v>340</v>
      </c>
      <c r="C155" s="49" t="s">
        <v>819</v>
      </c>
      <c r="D155" s="144" t="s">
        <v>12</v>
      </c>
      <c r="E155" s="104" t="s">
        <v>179</v>
      </c>
      <c r="F155" s="188" t="s">
        <v>14</v>
      </c>
      <c r="G155" s="36" t="n">
        <v>10.13</v>
      </c>
      <c r="H155" s="37" t="s">
        <v>15</v>
      </c>
      <c r="I155" s="38" t="s">
        <v>16</v>
      </c>
      <c r="L155" s="225"/>
      <c r="Q155" s="110"/>
      <c r="R155" s="110"/>
      <c r="AA155" s="110"/>
      <c r="AB155" s="110"/>
      <c r="AK155" s="110"/>
      <c r="AL155" s="110"/>
    </row>
    <row r="156" customFormat="false" ht="12.75" hidden="false" customHeight="true" outlineLevel="0" collapsed="false">
      <c r="A156" s="47" t="s">
        <v>69</v>
      </c>
      <c r="B156" s="197" t="s">
        <v>340</v>
      </c>
      <c r="C156" s="139" t="s">
        <v>724</v>
      </c>
      <c r="D156" s="30" t="s">
        <v>12</v>
      </c>
      <c r="E156" s="37" t="s">
        <v>104</v>
      </c>
      <c r="F156" s="46" t="s">
        <v>14</v>
      </c>
      <c r="G156" s="64" t="n">
        <v>10.27</v>
      </c>
      <c r="H156" s="37" t="s">
        <v>121</v>
      </c>
      <c r="I156" s="81" t="s">
        <v>49</v>
      </c>
      <c r="L156" s="203"/>
    </row>
    <row r="157" customFormat="false" ht="12.75" hidden="false" customHeight="true" outlineLevel="0" collapsed="false">
      <c r="A157" s="47" t="s">
        <v>69</v>
      </c>
      <c r="B157" s="197" t="s">
        <v>340</v>
      </c>
      <c r="C157" s="139" t="s">
        <v>820</v>
      </c>
      <c r="D157" s="30" t="s">
        <v>12</v>
      </c>
      <c r="E157" s="139" t="s">
        <v>104</v>
      </c>
      <c r="F157" s="46" t="s">
        <v>14</v>
      </c>
      <c r="G157" s="64" t="n">
        <v>10.27</v>
      </c>
      <c r="H157" s="37" t="s">
        <v>121</v>
      </c>
      <c r="I157" s="81" t="s">
        <v>49</v>
      </c>
      <c r="L157" s="224"/>
    </row>
    <row r="158" customFormat="false" ht="12.75" hidden="false" customHeight="true" outlineLevel="0" collapsed="false">
      <c r="A158" s="47" t="s">
        <v>37</v>
      </c>
      <c r="B158" s="197" t="s">
        <v>344</v>
      </c>
      <c r="C158" s="52" t="s">
        <v>821</v>
      </c>
      <c r="D158" s="30" t="s">
        <v>12</v>
      </c>
      <c r="E158" s="226" t="s">
        <v>667</v>
      </c>
      <c r="F158" s="46" t="s">
        <v>14</v>
      </c>
      <c r="G158" s="64" t="n">
        <v>4.28</v>
      </c>
      <c r="H158" s="37" t="s">
        <v>75</v>
      </c>
      <c r="I158" s="81" t="s">
        <v>49</v>
      </c>
      <c r="L158" s="224"/>
    </row>
    <row r="159" customFormat="false" ht="12.75" hidden="false" customHeight="true" outlineLevel="0" collapsed="false">
      <c r="A159" s="47" t="s">
        <v>37</v>
      </c>
      <c r="B159" s="197" t="s">
        <v>344</v>
      </c>
      <c r="C159" s="49" t="s">
        <v>822</v>
      </c>
      <c r="D159" s="30" t="s">
        <v>12</v>
      </c>
      <c r="E159" s="104" t="s">
        <v>124</v>
      </c>
      <c r="F159" s="46" t="s">
        <v>14</v>
      </c>
      <c r="G159" s="36" t="n">
        <v>10.13</v>
      </c>
      <c r="H159" s="37" t="s">
        <v>15</v>
      </c>
      <c r="I159" s="38" t="s">
        <v>16</v>
      </c>
      <c r="L159" s="224"/>
    </row>
    <row r="160" customFormat="false" ht="12.75" hidden="false" customHeight="true" outlineLevel="0" collapsed="false">
      <c r="A160" s="47" t="s">
        <v>44</v>
      </c>
      <c r="B160" s="197" t="s">
        <v>351</v>
      </c>
      <c r="C160" s="37" t="s">
        <v>823</v>
      </c>
      <c r="D160" s="30" t="s">
        <v>12</v>
      </c>
      <c r="E160" s="37" t="s">
        <v>104</v>
      </c>
      <c r="F160" s="46" t="s">
        <v>14</v>
      </c>
      <c r="G160" s="64" t="n">
        <v>4.28</v>
      </c>
      <c r="H160" s="37" t="s">
        <v>75</v>
      </c>
      <c r="I160" s="81" t="s">
        <v>49</v>
      </c>
      <c r="J160" s="53"/>
      <c r="L160" s="224"/>
    </row>
    <row r="161" customFormat="false" ht="12.75" hidden="false" customHeight="true" outlineLevel="0" collapsed="false">
      <c r="A161" s="47" t="s">
        <v>44</v>
      </c>
      <c r="B161" s="197" t="s">
        <v>351</v>
      </c>
      <c r="C161" s="37" t="s">
        <v>824</v>
      </c>
      <c r="D161" s="30" t="s">
        <v>12</v>
      </c>
      <c r="E161" s="37" t="s">
        <v>104</v>
      </c>
      <c r="F161" s="46" t="s">
        <v>14</v>
      </c>
      <c r="G161" s="64" t="n">
        <v>4.28</v>
      </c>
      <c r="H161" s="37" t="s">
        <v>75</v>
      </c>
      <c r="I161" s="81" t="s">
        <v>49</v>
      </c>
      <c r="J161" s="53"/>
      <c r="L161" s="224"/>
    </row>
    <row r="162" customFormat="false" ht="12.75" hidden="false" customHeight="true" outlineLevel="0" collapsed="false">
      <c r="A162" s="47" t="s">
        <v>44</v>
      </c>
      <c r="B162" s="197" t="s">
        <v>351</v>
      </c>
      <c r="C162" s="104" t="s">
        <v>825</v>
      </c>
      <c r="D162" s="30" t="s">
        <v>12</v>
      </c>
      <c r="E162" s="104" t="s">
        <v>231</v>
      </c>
      <c r="F162" s="46" t="s">
        <v>14</v>
      </c>
      <c r="G162" s="36" t="n">
        <v>10.13</v>
      </c>
      <c r="H162" s="37" t="s">
        <v>15</v>
      </c>
      <c r="I162" s="38" t="s">
        <v>16</v>
      </c>
      <c r="J162" s="53"/>
    </row>
    <row r="163" customFormat="false" ht="12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177"/>
      <c r="I163" s="177"/>
    </row>
    <row r="164" customFormat="false" ht="12.75" hidden="false" customHeight="true" outlineLevel="0" collapsed="false">
      <c r="A164" s="94" t="s">
        <v>180</v>
      </c>
      <c r="B164" s="16" t="s">
        <v>3</v>
      </c>
      <c r="C164" s="56" t="s">
        <v>826</v>
      </c>
      <c r="D164" s="10"/>
      <c r="E164" s="16" t="s">
        <v>827</v>
      </c>
      <c r="F164" s="16"/>
      <c r="G164" s="18" t="s">
        <v>828</v>
      </c>
      <c r="H164" s="18"/>
      <c r="I164" s="18"/>
      <c r="J164" s="2"/>
      <c r="Q164" s="19"/>
      <c r="R164" s="20"/>
      <c r="S164" s="21"/>
      <c r="T164" s="22"/>
      <c r="U164" s="22"/>
      <c r="V164" s="23"/>
      <c r="W164" s="24"/>
      <c r="AA164" s="1"/>
      <c r="AB164" s="1"/>
      <c r="AC164" s="2"/>
      <c r="AD164" s="2"/>
      <c r="AK164" s="1"/>
      <c r="AL164" s="1"/>
      <c r="AM164" s="2"/>
      <c r="AN164" s="2"/>
    </row>
    <row r="165" customFormat="false" ht="12.75" hidden="false" customHeight="true" outlineLevel="0" collapsed="false">
      <c r="A165" s="10"/>
      <c r="B165" s="26" t="s">
        <v>7</v>
      </c>
      <c r="C165" s="27" t="s">
        <v>476</v>
      </c>
      <c r="D165" s="28"/>
      <c r="E165" s="26"/>
      <c r="F165" s="27"/>
      <c r="G165" s="29"/>
      <c r="H165" s="27"/>
      <c r="I165" s="27"/>
      <c r="J165" s="2"/>
      <c r="Q165" s="19"/>
      <c r="R165" s="20"/>
      <c r="S165" s="21"/>
      <c r="T165" s="22"/>
      <c r="U165" s="22"/>
      <c r="V165" s="23"/>
      <c r="W165" s="24"/>
      <c r="AA165" s="1"/>
      <c r="AB165" s="1"/>
      <c r="AC165" s="2"/>
      <c r="AD165" s="2"/>
      <c r="AK165" s="1"/>
      <c r="AL165" s="1"/>
      <c r="AM165" s="2"/>
      <c r="AN165" s="2"/>
    </row>
    <row r="166" s="109" customFormat="true" ht="12.75" hidden="false" customHeight="true" outlineLevel="0" collapsed="false">
      <c r="A166" s="47" t="s">
        <v>98</v>
      </c>
      <c r="B166" s="202" t="s">
        <v>829</v>
      </c>
      <c r="C166" s="102" t="s">
        <v>830</v>
      </c>
      <c r="D166" s="33" t="s">
        <v>12</v>
      </c>
      <c r="E166" s="37" t="s">
        <v>110</v>
      </c>
      <c r="F166" s="35" t="s">
        <v>14</v>
      </c>
      <c r="G166" s="91" t="n">
        <v>6.02</v>
      </c>
      <c r="H166" s="81" t="s">
        <v>270</v>
      </c>
      <c r="I166" s="38" t="s">
        <v>49</v>
      </c>
      <c r="J166" s="108"/>
      <c r="L166" s="203"/>
      <c r="Q166" s="110"/>
      <c r="S166" s="110"/>
      <c r="T166" s="110"/>
      <c r="AC166" s="110"/>
      <c r="AD166" s="110"/>
      <c r="AF166" s="111"/>
      <c r="AH166" s="112"/>
      <c r="AI166" s="113"/>
      <c r="AK166" s="114"/>
      <c r="AL166" s="115"/>
      <c r="AM166" s="108"/>
      <c r="AN166" s="108"/>
    </row>
    <row r="167" customFormat="false" ht="12.75" hidden="false" customHeight="true" outlineLevel="0" collapsed="false">
      <c r="A167" s="47" t="s">
        <v>101</v>
      </c>
      <c r="B167" s="168" t="s">
        <v>831</v>
      </c>
      <c r="C167" s="37" t="s">
        <v>823</v>
      </c>
      <c r="D167" s="30" t="s">
        <v>12</v>
      </c>
      <c r="E167" s="37" t="s">
        <v>104</v>
      </c>
      <c r="F167" s="46" t="s">
        <v>14</v>
      </c>
      <c r="G167" s="64" t="n">
        <v>10.27</v>
      </c>
      <c r="H167" s="37" t="s">
        <v>121</v>
      </c>
      <c r="I167" s="81" t="s">
        <v>49</v>
      </c>
      <c r="L167" s="203"/>
    </row>
    <row r="168" customFormat="false" ht="12.75" hidden="false" customHeight="true" outlineLevel="0" collapsed="false">
      <c r="A168" s="47" t="s">
        <v>69</v>
      </c>
      <c r="B168" s="168" t="s">
        <v>832</v>
      </c>
      <c r="C168" s="227" t="s">
        <v>833</v>
      </c>
      <c r="D168" s="30" t="s">
        <v>12</v>
      </c>
      <c r="E168" s="37" t="s">
        <v>519</v>
      </c>
      <c r="F168" s="46" t="s">
        <v>14</v>
      </c>
      <c r="G168" s="36" t="n">
        <v>10.13</v>
      </c>
      <c r="H168" s="37" t="s">
        <v>15</v>
      </c>
      <c r="I168" s="38" t="s">
        <v>16</v>
      </c>
      <c r="L168" s="203"/>
    </row>
    <row r="169" customFormat="false" ht="12.75" hidden="false" customHeight="true" outlineLevel="0" collapsed="false">
      <c r="A169" s="47" t="s">
        <v>25</v>
      </c>
      <c r="B169" s="168" t="s">
        <v>834</v>
      </c>
      <c r="C169" s="228" t="s">
        <v>732</v>
      </c>
      <c r="D169" s="30" t="s">
        <v>12</v>
      </c>
      <c r="E169" s="37" t="s">
        <v>32</v>
      </c>
      <c r="F169" s="46" t="s">
        <v>14</v>
      </c>
      <c r="G169" s="36" t="n">
        <v>10.13</v>
      </c>
      <c r="H169" s="37" t="s">
        <v>15</v>
      </c>
      <c r="I169" s="38" t="s">
        <v>16</v>
      </c>
      <c r="L169" s="203"/>
    </row>
    <row r="170" customFormat="false" ht="12.75" hidden="false" customHeight="true" outlineLevel="0" collapsed="false">
      <c r="A170" s="47" t="s">
        <v>29</v>
      </c>
      <c r="B170" s="168" t="s">
        <v>835</v>
      </c>
      <c r="C170" s="139" t="s">
        <v>724</v>
      </c>
      <c r="D170" s="30" t="s">
        <v>12</v>
      </c>
      <c r="E170" s="37" t="s">
        <v>104</v>
      </c>
      <c r="F170" s="46" t="s">
        <v>14</v>
      </c>
      <c r="G170" s="64" t="n">
        <v>4.28</v>
      </c>
      <c r="H170" s="37" t="s">
        <v>75</v>
      </c>
      <c r="I170" s="81" t="s">
        <v>49</v>
      </c>
      <c r="L170" s="203"/>
    </row>
    <row r="171" customFormat="false" ht="12.75" hidden="false" customHeight="true" outlineLevel="0" collapsed="false">
      <c r="A171" s="47" t="s">
        <v>33</v>
      </c>
      <c r="B171" s="168" t="s">
        <v>836</v>
      </c>
      <c r="C171" s="228" t="s">
        <v>837</v>
      </c>
      <c r="D171" s="30" t="s">
        <v>12</v>
      </c>
      <c r="E171" s="37" t="s">
        <v>104</v>
      </c>
      <c r="F171" s="46" t="s">
        <v>14</v>
      </c>
      <c r="G171" s="64" t="n">
        <v>10.27</v>
      </c>
      <c r="H171" s="37" t="s">
        <v>121</v>
      </c>
      <c r="I171" s="81" t="s">
        <v>49</v>
      </c>
      <c r="L171" s="203"/>
    </row>
    <row r="172" customFormat="false" ht="12.75" hidden="false" customHeight="true" outlineLevel="0" collapsed="false">
      <c r="A172" s="47" t="s">
        <v>37</v>
      </c>
      <c r="B172" s="168" t="s">
        <v>838</v>
      </c>
      <c r="C172" s="227" t="s">
        <v>839</v>
      </c>
      <c r="D172" s="30" t="s">
        <v>12</v>
      </c>
      <c r="E172" s="37" t="s">
        <v>519</v>
      </c>
      <c r="F172" s="46" t="s">
        <v>14</v>
      </c>
      <c r="G172" s="36" t="n">
        <v>10.13</v>
      </c>
      <c r="H172" s="37" t="s">
        <v>15</v>
      </c>
      <c r="I172" s="38" t="s">
        <v>16</v>
      </c>
      <c r="L172" s="203"/>
    </row>
    <row r="173" customFormat="false" ht="12.75" hidden="false" customHeight="true" outlineLevel="0" collapsed="false">
      <c r="A173" s="47" t="s">
        <v>41</v>
      </c>
      <c r="B173" s="168" t="s">
        <v>840</v>
      </c>
      <c r="C173" s="139" t="s">
        <v>820</v>
      </c>
      <c r="D173" s="30" t="s">
        <v>12</v>
      </c>
      <c r="E173" s="37" t="s">
        <v>104</v>
      </c>
      <c r="F173" s="46" t="s">
        <v>14</v>
      </c>
      <c r="G173" s="64" t="n">
        <v>4.28</v>
      </c>
      <c r="H173" s="37" t="s">
        <v>75</v>
      </c>
      <c r="I173" s="81" t="s">
        <v>49</v>
      </c>
      <c r="L173" s="203"/>
    </row>
    <row r="174" customFormat="false" ht="12.75" hidden="false" customHeight="true" outlineLevel="0" collapsed="false">
      <c r="A174" s="47" t="s">
        <v>41</v>
      </c>
      <c r="B174" s="168" t="s">
        <v>841</v>
      </c>
      <c r="C174" s="102" t="s">
        <v>842</v>
      </c>
      <c r="D174" s="30" t="s">
        <v>12</v>
      </c>
      <c r="E174" s="139" t="s">
        <v>581</v>
      </c>
      <c r="F174" s="46" t="s">
        <v>14</v>
      </c>
      <c r="G174" s="64" t="n">
        <v>11.03</v>
      </c>
      <c r="H174" s="37" t="s">
        <v>85</v>
      </c>
      <c r="I174" s="38" t="s">
        <v>86</v>
      </c>
      <c r="L174" s="203"/>
    </row>
    <row r="175" customFormat="false" ht="12.75" hidden="false" customHeight="true" outlineLevel="0" collapsed="false">
      <c r="A175" s="47" t="s">
        <v>50</v>
      </c>
      <c r="B175" s="168" t="s">
        <v>843</v>
      </c>
      <c r="C175" s="52" t="s">
        <v>821</v>
      </c>
      <c r="D175" s="30" t="s">
        <v>12</v>
      </c>
      <c r="E175" s="226" t="s">
        <v>667</v>
      </c>
      <c r="F175" s="46" t="s">
        <v>14</v>
      </c>
      <c r="G175" s="64" t="n">
        <v>7.28</v>
      </c>
      <c r="H175" s="37" t="s">
        <v>151</v>
      </c>
      <c r="I175" s="81" t="s">
        <v>49</v>
      </c>
      <c r="L175" s="203"/>
    </row>
    <row r="176" customFormat="false" ht="12.75" hidden="false" customHeight="true" outlineLevel="0" collapsed="false">
      <c r="A176" s="30"/>
      <c r="B176" s="168"/>
      <c r="C176" s="53"/>
      <c r="D176" s="30"/>
      <c r="E176" s="53"/>
      <c r="F176" s="46"/>
      <c r="G176" s="146"/>
      <c r="H176" s="81"/>
      <c r="I176" s="70"/>
    </row>
    <row r="177" customFormat="false" ht="12.75" hidden="false" customHeight="true" outlineLevel="0" collapsed="false">
      <c r="A177" s="94" t="s">
        <v>204</v>
      </c>
      <c r="B177" s="16" t="s">
        <v>3</v>
      </c>
      <c r="C177" s="56" t="s">
        <v>844</v>
      </c>
      <c r="D177" s="10"/>
      <c r="E177" s="16" t="s">
        <v>692</v>
      </c>
      <c r="F177" s="16"/>
      <c r="G177" s="18" t="s">
        <v>845</v>
      </c>
      <c r="H177" s="18"/>
      <c r="I177" s="18"/>
      <c r="J177" s="2"/>
      <c r="Q177" s="19"/>
      <c r="R177" s="20"/>
      <c r="S177" s="21"/>
      <c r="T177" s="22"/>
      <c r="U177" s="22"/>
      <c r="V177" s="23"/>
      <c r="W177" s="24"/>
      <c r="AA177" s="1"/>
      <c r="AB177" s="1"/>
      <c r="AC177" s="2"/>
      <c r="AD177" s="2"/>
      <c r="AK177" s="1"/>
      <c r="AL177" s="1"/>
      <c r="AM177" s="2"/>
      <c r="AN177" s="2"/>
    </row>
    <row r="178" customFormat="false" ht="12.75" hidden="false" customHeight="true" outlineLevel="0" collapsed="false">
      <c r="A178" s="10"/>
      <c r="B178" s="26" t="s">
        <v>7</v>
      </c>
      <c r="C178" s="27" t="s">
        <v>501</v>
      </c>
      <c r="D178" s="28"/>
      <c r="E178" s="26"/>
      <c r="F178" s="27"/>
      <c r="G178" s="29"/>
      <c r="H178" s="27"/>
      <c r="I178" s="27"/>
      <c r="J178" s="2"/>
      <c r="Q178" s="19"/>
      <c r="R178" s="20"/>
      <c r="S178" s="21"/>
      <c r="T178" s="22"/>
      <c r="U178" s="22"/>
      <c r="V178" s="23"/>
      <c r="W178" s="24"/>
      <c r="AA178" s="1"/>
      <c r="AB178" s="1"/>
      <c r="AC178" s="2"/>
      <c r="AD178" s="2"/>
      <c r="AK178" s="1"/>
      <c r="AL178" s="1"/>
      <c r="AM178" s="2"/>
      <c r="AN178" s="2"/>
    </row>
    <row r="179" customFormat="false" ht="12.75" hidden="false" customHeight="true" outlineLevel="0" collapsed="false">
      <c r="A179" s="47" t="s">
        <v>98</v>
      </c>
      <c r="B179" s="207" t="s">
        <v>846</v>
      </c>
      <c r="C179" s="104" t="s">
        <v>847</v>
      </c>
      <c r="D179" s="33" t="s">
        <v>12</v>
      </c>
      <c r="E179" s="104" t="s">
        <v>72</v>
      </c>
      <c r="F179" s="35" t="s">
        <v>14</v>
      </c>
      <c r="G179" s="36" t="n">
        <v>10.13</v>
      </c>
      <c r="H179" s="37" t="s">
        <v>15</v>
      </c>
      <c r="I179" s="38" t="s">
        <v>16</v>
      </c>
      <c r="J179" s="58"/>
      <c r="K179" s="128"/>
      <c r="L179" s="203"/>
      <c r="R179" s="1"/>
      <c r="S179" s="2"/>
      <c r="T179" s="2"/>
      <c r="AA179" s="1"/>
      <c r="AB179" s="1"/>
      <c r="AC179" s="2"/>
      <c r="AD179" s="2"/>
      <c r="AG179" s="2"/>
      <c r="AH179" s="2"/>
      <c r="AK179" s="1"/>
      <c r="AL179" s="1"/>
      <c r="AM179" s="2"/>
      <c r="AN179" s="2"/>
    </row>
    <row r="180" customFormat="false" ht="12.75" hidden="false" customHeight="true" outlineLevel="0" collapsed="false">
      <c r="A180" s="47" t="s">
        <v>101</v>
      </c>
      <c r="B180" s="208" t="s">
        <v>848</v>
      </c>
      <c r="C180" s="104" t="s">
        <v>849</v>
      </c>
      <c r="D180" s="30" t="s">
        <v>12</v>
      </c>
      <c r="E180" s="229" t="s">
        <v>223</v>
      </c>
      <c r="F180" s="46" t="s">
        <v>14</v>
      </c>
      <c r="G180" s="36" t="n">
        <v>10.13</v>
      </c>
      <c r="H180" s="37" t="s">
        <v>15</v>
      </c>
      <c r="I180" s="38" t="s">
        <v>16</v>
      </c>
      <c r="L180" s="203"/>
    </row>
    <row r="181" customFormat="false" ht="12.75" hidden="false" customHeight="true" outlineLevel="0" collapsed="false">
      <c r="A181" s="47" t="s">
        <v>69</v>
      </c>
      <c r="B181" s="208" t="s">
        <v>850</v>
      </c>
      <c r="C181" s="104" t="s">
        <v>851</v>
      </c>
      <c r="D181" s="30" t="s">
        <v>12</v>
      </c>
      <c r="E181" s="104" t="s">
        <v>32</v>
      </c>
      <c r="F181" s="46" t="s">
        <v>14</v>
      </c>
      <c r="G181" s="36" t="n">
        <v>10.13</v>
      </c>
      <c r="H181" s="37" t="s">
        <v>15</v>
      </c>
      <c r="I181" s="38" t="s">
        <v>16</v>
      </c>
      <c r="L181" s="203"/>
    </row>
    <row r="182" customFormat="false" ht="12.75" hidden="false" customHeight="true" outlineLevel="0" collapsed="false">
      <c r="A182" s="47" t="s">
        <v>25</v>
      </c>
      <c r="B182" s="208" t="s">
        <v>852</v>
      </c>
      <c r="C182" s="49" t="s">
        <v>853</v>
      </c>
      <c r="D182" s="30" t="s">
        <v>12</v>
      </c>
      <c r="E182" s="104" t="s">
        <v>174</v>
      </c>
      <c r="F182" s="46" t="s">
        <v>14</v>
      </c>
      <c r="G182" s="36" t="n">
        <v>10.13</v>
      </c>
      <c r="H182" s="37" t="s">
        <v>15</v>
      </c>
      <c r="I182" s="38" t="s">
        <v>16</v>
      </c>
      <c r="L182" s="203"/>
    </row>
    <row r="183" customFormat="false" ht="12.75" hidden="false" customHeight="true" outlineLevel="0" collapsed="false">
      <c r="A183" s="47" t="s">
        <v>29</v>
      </c>
      <c r="B183" s="208" t="s">
        <v>854</v>
      </c>
      <c r="C183" s="32" t="s">
        <v>855</v>
      </c>
      <c r="D183" s="30" t="s">
        <v>12</v>
      </c>
      <c r="E183" s="32" t="s">
        <v>110</v>
      </c>
      <c r="F183" s="46" t="s">
        <v>14</v>
      </c>
      <c r="G183" s="36" t="n">
        <v>10.13</v>
      </c>
      <c r="H183" s="37" t="s">
        <v>15</v>
      </c>
      <c r="I183" s="38" t="s">
        <v>16</v>
      </c>
      <c r="L183" s="203"/>
    </row>
    <row r="184" customFormat="false" ht="12.75" hidden="false" customHeight="true" outlineLevel="0" collapsed="false">
      <c r="A184" s="47" t="s">
        <v>33</v>
      </c>
      <c r="B184" s="208" t="s">
        <v>856</v>
      </c>
      <c r="C184" s="49" t="s">
        <v>857</v>
      </c>
      <c r="D184" s="30" t="s">
        <v>12</v>
      </c>
      <c r="E184" s="104" t="s">
        <v>179</v>
      </c>
      <c r="F184" s="46" t="s">
        <v>14</v>
      </c>
      <c r="G184" s="36" t="n">
        <v>10.13</v>
      </c>
      <c r="H184" s="37" t="s">
        <v>15</v>
      </c>
      <c r="I184" s="38" t="s">
        <v>16</v>
      </c>
      <c r="L184" s="203"/>
    </row>
    <row r="185" customFormat="false" ht="12.75" hidden="false" customHeight="true" outlineLevel="0" collapsed="false">
      <c r="A185" s="47" t="s">
        <v>37</v>
      </c>
      <c r="B185" s="208" t="s">
        <v>858</v>
      </c>
      <c r="C185" s="104" t="s">
        <v>859</v>
      </c>
      <c r="D185" s="30" t="s">
        <v>12</v>
      </c>
      <c r="E185" s="104" t="s">
        <v>860</v>
      </c>
      <c r="F185" s="46" t="s">
        <v>14</v>
      </c>
      <c r="G185" s="36" t="n">
        <v>10.13</v>
      </c>
      <c r="H185" s="37" t="s">
        <v>15</v>
      </c>
      <c r="I185" s="38" t="s">
        <v>16</v>
      </c>
      <c r="L185" s="203"/>
    </row>
    <row r="186" customFormat="false" ht="12.75" hidden="false" customHeight="true" outlineLevel="0" collapsed="false">
      <c r="A186" s="47" t="s">
        <v>41</v>
      </c>
      <c r="B186" s="208" t="s">
        <v>861</v>
      </c>
      <c r="C186" s="104" t="s">
        <v>862</v>
      </c>
      <c r="D186" s="30" t="s">
        <v>12</v>
      </c>
      <c r="E186" s="104" t="s">
        <v>284</v>
      </c>
      <c r="F186" s="46" t="s">
        <v>14</v>
      </c>
      <c r="G186" s="36" t="n">
        <v>10.13</v>
      </c>
      <c r="H186" s="37" t="s">
        <v>15</v>
      </c>
      <c r="I186" s="38" t="s">
        <v>16</v>
      </c>
      <c r="L186" s="230"/>
    </row>
    <row r="187" customFormat="false" ht="12.75" hidden="false" customHeight="true" outlineLevel="0" collapsed="false">
      <c r="A187" s="47" t="s">
        <v>44</v>
      </c>
      <c r="B187" s="208" t="s">
        <v>863</v>
      </c>
      <c r="C187" s="104" t="s">
        <v>864</v>
      </c>
      <c r="D187" s="30" t="s">
        <v>12</v>
      </c>
      <c r="E187" s="229" t="s">
        <v>223</v>
      </c>
      <c r="F187" s="46" t="s">
        <v>14</v>
      </c>
      <c r="G187" s="36" t="n">
        <v>10.13</v>
      </c>
      <c r="H187" s="37" t="s">
        <v>15</v>
      </c>
      <c r="I187" s="38" t="s">
        <v>16</v>
      </c>
      <c r="L187" s="203"/>
    </row>
    <row r="188" customFormat="false" ht="12.75" hidden="false" customHeight="true" outlineLevel="0" collapsed="false">
      <c r="A188" s="47" t="s">
        <v>50</v>
      </c>
      <c r="B188" s="208" t="s">
        <v>865</v>
      </c>
      <c r="C188" s="104" t="s">
        <v>866</v>
      </c>
      <c r="D188" s="30" t="s">
        <v>12</v>
      </c>
      <c r="E188" s="104" t="s">
        <v>107</v>
      </c>
      <c r="F188" s="46" t="s">
        <v>14</v>
      </c>
      <c r="G188" s="36" t="n">
        <v>10.13</v>
      </c>
      <c r="H188" s="37" t="s">
        <v>15</v>
      </c>
      <c r="I188" s="38" t="s">
        <v>16</v>
      </c>
      <c r="L188" s="203"/>
    </row>
    <row r="189" customFormat="false" ht="12.75" hidden="false" customHeight="true" outlineLevel="0" collapsed="false">
      <c r="A189" s="30"/>
      <c r="B189" s="208"/>
      <c r="C189" s="231"/>
      <c r="D189" s="30"/>
      <c r="E189" s="226"/>
      <c r="F189" s="46"/>
      <c r="G189" s="232"/>
      <c r="H189" s="233"/>
      <c r="I189" s="38"/>
      <c r="L189" s="203"/>
    </row>
    <row r="190" customFormat="false" ht="12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177"/>
      <c r="I190" s="177"/>
    </row>
    <row r="191" customFormat="false" ht="12.75" hidden="false" customHeight="true" outlineLevel="0" collapsed="false">
      <c r="A191" s="9" t="s">
        <v>398</v>
      </c>
      <c r="B191" s="10"/>
      <c r="C191" s="10"/>
      <c r="D191" s="11"/>
      <c r="E191" s="12"/>
      <c r="F191" s="12"/>
      <c r="G191" s="10"/>
      <c r="H191" s="25"/>
      <c r="I191" s="10"/>
      <c r="J191" s="2"/>
      <c r="N191" s="0"/>
      <c r="O191" s="5"/>
      <c r="P191" s="13"/>
      <c r="Q191" s="14"/>
      <c r="R191" s="14"/>
      <c r="S191" s="14"/>
      <c r="T191" s="14"/>
      <c r="U191" s="14"/>
      <c r="V191" s="7"/>
      <c r="W191" s="8"/>
      <c r="AA191" s="1"/>
      <c r="AB191" s="1"/>
      <c r="AC191" s="2"/>
      <c r="AD191" s="2"/>
      <c r="AK191" s="1"/>
      <c r="AL191" s="1"/>
      <c r="AM191" s="2"/>
      <c r="AN191" s="2"/>
    </row>
    <row r="192" customFormat="false" ht="12.75" hidden="false" customHeight="true" outlineLevel="0" collapsed="false">
      <c r="A192" s="15" t="s">
        <v>399</v>
      </c>
      <c r="B192" s="16" t="s">
        <v>3</v>
      </c>
      <c r="C192" s="17" t="s">
        <v>867</v>
      </c>
      <c r="D192" s="10"/>
      <c r="E192" s="16" t="s">
        <v>551</v>
      </c>
      <c r="F192" s="16"/>
      <c r="G192" s="18" t="s">
        <v>868</v>
      </c>
      <c r="H192" s="18"/>
      <c r="I192" s="18"/>
      <c r="J192" s="2"/>
      <c r="Q192" s="19"/>
      <c r="R192" s="20"/>
      <c r="S192" s="21"/>
      <c r="T192" s="22"/>
      <c r="U192" s="22"/>
      <c r="V192" s="23"/>
      <c r="W192" s="24"/>
      <c r="AA192" s="1"/>
      <c r="AB192" s="1"/>
      <c r="AC192" s="2"/>
      <c r="AD192" s="2"/>
      <c r="AK192" s="1"/>
      <c r="AL192" s="1"/>
      <c r="AM192" s="2"/>
      <c r="AN192" s="2"/>
    </row>
    <row r="193" customFormat="false" ht="12.75" hidden="false" customHeight="true" outlineLevel="0" collapsed="false">
      <c r="A193" s="10"/>
      <c r="B193" s="16" t="s">
        <v>7</v>
      </c>
      <c r="C193" s="27" t="s">
        <v>869</v>
      </c>
      <c r="D193" s="28"/>
      <c r="E193" s="26"/>
      <c r="F193" s="27"/>
      <c r="G193" s="29"/>
      <c r="H193" s="27"/>
      <c r="I193" s="27"/>
      <c r="J193" s="2"/>
      <c r="Q193" s="19"/>
      <c r="R193" s="20"/>
      <c r="S193" s="21"/>
      <c r="T193" s="22"/>
      <c r="U193" s="22"/>
      <c r="V193" s="23"/>
      <c r="W193" s="24"/>
      <c r="AA193" s="1"/>
      <c r="AB193" s="1"/>
      <c r="AC193" s="2"/>
      <c r="AD193" s="2"/>
      <c r="AK193" s="1"/>
      <c r="AL193" s="1"/>
      <c r="AM193" s="2"/>
      <c r="AN193" s="2"/>
    </row>
    <row r="194" customFormat="false" ht="12.75" hidden="false" customHeight="true" outlineLevel="0" collapsed="false">
      <c r="A194" s="30" t="s">
        <v>9</v>
      </c>
      <c r="B194" s="234" t="s">
        <v>870</v>
      </c>
      <c r="C194" s="48" t="s">
        <v>871</v>
      </c>
      <c r="D194" s="33" t="s">
        <v>12</v>
      </c>
      <c r="E194" s="104" t="s">
        <v>28</v>
      </c>
      <c r="F194" s="35" t="s">
        <v>14</v>
      </c>
      <c r="G194" s="36" t="n">
        <v>10.13</v>
      </c>
      <c r="H194" s="37" t="s">
        <v>15</v>
      </c>
      <c r="I194" s="38" t="s">
        <v>16</v>
      </c>
      <c r="J194" s="2"/>
      <c r="L194" s="203"/>
      <c r="N194" s="39"/>
      <c r="O194" s="40"/>
      <c r="P194" s="41"/>
      <c r="Q194" s="39"/>
      <c r="R194" s="41"/>
      <c r="S194" s="42"/>
      <c r="T194" s="0"/>
      <c r="U194" s="43"/>
      <c r="V194" s="44"/>
      <c r="W194" s="45"/>
      <c r="AA194" s="1"/>
      <c r="AB194" s="1"/>
      <c r="AC194" s="2"/>
      <c r="AD194" s="2"/>
      <c r="AK194" s="1"/>
      <c r="AL194" s="1"/>
      <c r="AM194" s="2"/>
      <c r="AN194" s="2"/>
    </row>
    <row r="195" customFormat="false" ht="12.75" hidden="false" customHeight="true" outlineLevel="0" collapsed="false">
      <c r="A195" s="47" t="s">
        <v>101</v>
      </c>
      <c r="B195" s="55" t="s">
        <v>872</v>
      </c>
      <c r="C195" s="49" t="s">
        <v>873</v>
      </c>
      <c r="D195" s="30" t="s">
        <v>12</v>
      </c>
      <c r="E195" s="104" t="s">
        <v>226</v>
      </c>
      <c r="F195" s="46" t="s">
        <v>14</v>
      </c>
      <c r="G195" s="36" t="n">
        <v>10.13</v>
      </c>
      <c r="H195" s="37" t="s">
        <v>15</v>
      </c>
      <c r="I195" s="38" t="s">
        <v>16</v>
      </c>
      <c r="L195" s="203"/>
    </row>
    <row r="196" customFormat="false" ht="12.75" hidden="false" customHeight="true" outlineLevel="0" collapsed="false">
      <c r="A196" s="47" t="s">
        <v>69</v>
      </c>
      <c r="B196" s="55" t="s">
        <v>874</v>
      </c>
      <c r="C196" s="104" t="s">
        <v>875</v>
      </c>
      <c r="D196" s="30" t="s">
        <v>12</v>
      </c>
      <c r="E196" s="104" t="s">
        <v>113</v>
      </c>
      <c r="F196" s="46" t="s">
        <v>14</v>
      </c>
      <c r="G196" s="36" t="n">
        <v>10.13</v>
      </c>
      <c r="H196" s="37" t="s">
        <v>15</v>
      </c>
      <c r="I196" s="38" t="s">
        <v>16</v>
      </c>
      <c r="L196" s="203"/>
    </row>
    <row r="197" customFormat="false" ht="12.75" hidden="false" customHeight="true" outlineLevel="0" collapsed="false">
      <c r="A197" s="47" t="s">
        <v>25</v>
      </c>
      <c r="B197" s="55" t="s">
        <v>876</v>
      </c>
      <c r="C197" s="104" t="s">
        <v>877</v>
      </c>
      <c r="D197" s="30" t="s">
        <v>12</v>
      </c>
      <c r="E197" s="104" t="s">
        <v>179</v>
      </c>
      <c r="F197" s="46" t="s">
        <v>14</v>
      </c>
      <c r="G197" s="36" t="n">
        <v>10.13</v>
      </c>
      <c r="H197" s="37" t="s">
        <v>15</v>
      </c>
      <c r="I197" s="38" t="s">
        <v>16</v>
      </c>
      <c r="L197" s="203"/>
    </row>
    <row r="198" customFormat="false" ht="12.75" hidden="false" customHeight="true" outlineLevel="0" collapsed="false">
      <c r="A198" s="47" t="s">
        <v>29</v>
      </c>
      <c r="B198" s="55" t="s">
        <v>878</v>
      </c>
      <c r="C198" s="104" t="s">
        <v>879</v>
      </c>
      <c r="D198" s="30" t="s">
        <v>12</v>
      </c>
      <c r="E198" s="104" t="s">
        <v>361</v>
      </c>
      <c r="F198" s="46" t="s">
        <v>14</v>
      </c>
      <c r="G198" s="36" t="n">
        <v>10.13</v>
      </c>
      <c r="H198" s="37" t="s">
        <v>15</v>
      </c>
      <c r="I198" s="38" t="s">
        <v>16</v>
      </c>
      <c r="L198" s="203"/>
    </row>
    <row r="199" customFormat="false" ht="12.75" hidden="false" customHeight="true" outlineLevel="0" collapsed="false">
      <c r="A199" s="47" t="s">
        <v>33</v>
      </c>
      <c r="B199" s="55" t="s">
        <v>880</v>
      </c>
      <c r="C199" s="48" t="s">
        <v>881</v>
      </c>
      <c r="D199" s="30" t="s">
        <v>12</v>
      </c>
      <c r="E199" s="49" t="s">
        <v>348</v>
      </c>
      <c r="F199" s="46" t="s">
        <v>14</v>
      </c>
      <c r="G199" s="36" t="n">
        <v>10.13</v>
      </c>
      <c r="H199" s="37" t="s">
        <v>15</v>
      </c>
      <c r="I199" s="38" t="s">
        <v>16</v>
      </c>
      <c r="L199" s="203"/>
    </row>
    <row r="200" customFormat="false" ht="12.75" hidden="false" customHeight="true" outlineLevel="0" collapsed="false">
      <c r="A200" s="47" t="s">
        <v>37</v>
      </c>
      <c r="B200" s="55" t="s">
        <v>882</v>
      </c>
      <c r="C200" s="104" t="s">
        <v>883</v>
      </c>
      <c r="D200" s="30" t="s">
        <v>12</v>
      </c>
      <c r="E200" s="104" t="s">
        <v>247</v>
      </c>
      <c r="F200" s="46" t="s">
        <v>14</v>
      </c>
      <c r="G200" s="36" t="n">
        <v>10.13</v>
      </c>
      <c r="H200" s="37" t="s">
        <v>15</v>
      </c>
      <c r="I200" s="38" t="s">
        <v>16</v>
      </c>
      <c r="L200" s="203"/>
    </row>
    <row r="201" customFormat="false" ht="12.75" hidden="false" customHeight="true" outlineLevel="0" collapsed="false">
      <c r="A201" s="47" t="s">
        <v>41</v>
      </c>
      <c r="B201" s="55" t="s">
        <v>884</v>
      </c>
      <c r="C201" s="104" t="s">
        <v>885</v>
      </c>
      <c r="D201" s="30" t="s">
        <v>12</v>
      </c>
      <c r="E201" s="104" t="s">
        <v>218</v>
      </c>
      <c r="F201" s="46" t="s">
        <v>14</v>
      </c>
      <c r="G201" s="36" t="n">
        <v>10.13</v>
      </c>
      <c r="H201" s="37" t="s">
        <v>15</v>
      </c>
      <c r="I201" s="38" t="s">
        <v>16</v>
      </c>
      <c r="L201" s="203"/>
    </row>
    <row r="202" customFormat="false" ht="12.75" hidden="false" customHeight="true" outlineLevel="0" collapsed="false">
      <c r="A202" s="47" t="s">
        <v>44</v>
      </c>
      <c r="B202" s="154" t="s">
        <v>886</v>
      </c>
      <c r="C202" s="104" t="s">
        <v>887</v>
      </c>
      <c r="D202" s="30" t="s">
        <v>12</v>
      </c>
      <c r="E202" s="104" t="s">
        <v>247</v>
      </c>
      <c r="F202" s="46" t="s">
        <v>14</v>
      </c>
      <c r="G202" s="36" t="n">
        <v>10.13</v>
      </c>
      <c r="H202" s="37" t="s">
        <v>15</v>
      </c>
      <c r="I202" s="38" t="s">
        <v>16</v>
      </c>
      <c r="L202" s="203"/>
    </row>
    <row r="203" customFormat="false" ht="12.75" hidden="false" customHeight="true" outlineLevel="0" collapsed="false">
      <c r="A203" s="47" t="s">
        <v>50</v>
      </c>
      <c r="B203" s="154" t="s">
        <v>888</v>
      </c>
      <c r="C203" s="49" t="s">
        <v>889</v>
      </c>
      <c r="D203" s="30" t="s">
        <v>12</v>
      </c>
      <c r="E203" s="104" t="s">
        <v>275</v>
      </c>
      <c r="F203" s="46" t="s">
        <v>14</v>
      </c>
      <c r="G203" s="36" t="n">
        <v>10.13</v>
      </c>
      <c r="H203" s="37" t="s">
        <v>15</v>
      </c>
      <c r="I203" s="38" t="s">
        <v>16</v>
      </c>
      <c r="L203" s="203"/>
    </row>
    <row r="204" customFormat="false" ht="12.75" hidden="false" customHeight="true" outlineLevel="0" collapsed="false">
      <c r="A204" s="30"/>
      <c r="B204" s="154"/>
      <c r="C204" s="53"/>
      <c r="D204" s="30"/>
      <c r="E204" s="235"/>
      <c r="F204" s="46"/>
      <c r="G204" s="68"/>
      <c r="H204" s="81"/>
      <c r="I204" s="70"/>
    </row>
    <row r="205" customFormat="false" ht="12.75" hidden="false" customHeight="true" outlineLevel="0" collapsed="false">
      <c r="A205" s="15" t="s">
        <v>424</v>
      </c>
      <c r="B205" s="16" t="s">
        <v>3</v>
      </c>
      <c r="C205" s="17" t="s">
        <v>890</v>
      </c>
      <c r="D205" s="10"/>
      <c r="E205" s="16" t="s">
        <v>744</v>
      </c>
      <c r="F205" s="16"/>
      <c r="G205" s="18" t="s">
        <v>891</v>
      </c>
      <c r="H205" s="18"/>
      <c r="I205" s="18"/>
      <c r="J205" s="2"/>
      <c r="Q205" s="19"/>
      <c r="R205" s="20"/>
      <c r="S205" s="21"/>
      <c r="T205" s="22"/>
      <c r="U205" s="22"/>
      <c r="V205" s="23"/>
      <c r="W205" s="24"/>
      <c r="AA205" s="1"/>
      <c r="AB205" s="1"/>
      <c r="AC205" s="2"/>
      <c r="AD205" s="2"/>
      <c r="AK205" s="1"/>
      <c r="AL205" s="1"/>
      <c r="AM205" s="2"/>
      <c r="AN205" s="2"/>
    </row>
    <row r="206" customFormat="false" ht="12.75" hidden="false" customHeight="true" outlineLevel="0" collapsed="false">
      <c r="A206" s="10"/>
      <c r="B206" s="26" t="s">
        <v>7</v>
      </c>
      <c r="C206" s="27" t="s">
        <v>892</v>
      </c>
      <c r="D206" s="28"/>
      <c r="E206" s="26"/>
      <c r="F206" s="27"/>
      <c r="G206" s="29"/>
      <c r="H206" s="27"/>
      <c r="I206" s="27"/>
      <c r="J206" s="2"/>
      <c r="Q206" s="19"/>
      <c r="R206" s="20"/>
      <c r="S206" s="21"/>
      <c r="T206" s="22"/>
      <c r="U206" s="22"/>
      <c r="V206" s="23"/>
      <c r="W206" s="24"/>
      <c r="AA206" s="1"/>
      <c r="AB206" s="1"/>
      <c r="AC206" s="2"/>
      <c r="AD206" s="2"/>
      <c r="AK206" s="1"/>
      <c r="AL206" s="1"/>
      <c r="AM206" s="2"/>
      <c r="AN206" s="2"/>
    </row>
    <row r="207" customFormat="false" ht="12.75" hidden="false" customHeight="true" outlineLevel="0" collapsed="false">
      <c r="A207" s="176" t="s">
        <v>61</v>
      </c>
      <c r="B207" s="215" t="s">
        <v>893</v>
      </c>
      <c r="C207" s="104" t="s">
        <v>894</v>
      </c>
      <c r="D207" s="33" t="s">
        <v>12</v>
      </c>
      <c r="E207" s="104" t="s">
        <v>660</v>
      </c>
      <c r="F207" s="35" t="s">
        <v>14</v>
      </c>
      <c r="G207" s="36" t="n">
        <v>10.13</v>
      </c>
      <c r="H207" s="37" t="s">
        <v>15</v>
      </c>
      <c r="I207" s="38" t="s">
        <v>16</v>
      </c>
      <c r="J207" s="2"/>
      <c r="L207" s="203"/>
      <c r="N207" s="39"/>
      <c r="O207" s="40"/>
      <c r="P207" s="41"/>
      <c r="Q207" s="39"/>
      <c r="R207" s="41"/>
      <c r="S207" s="42"/>
      <c r="T207" s="0"/>
      <c r="U207" s="43"/>
      <c r="V207" s="44"/>
      <c r="W207" s="45"/>
      <c r="AA207" s="1"/>
      <c r="AB207" s="1"/>
      <c r="AC207" s="2"/>
      <c r="AD207" s="2"/>
      <c r="AK207" s="1"/>
      <c r="AL207" s="1"/>
      <c r="AM207" s="2"/>
      <c r="AN207" s="2"/>
    </row>
    <row r="208" customFormat="false" ht="12.75" hidden="false" customHeight="true" outlineLevel="0" collapsed="false">
      <c r="A208" s="176" t="s">
        <v>17</v>
      </c>
      <c r="B208" s="67" t="s">
        <v>895</v>
      </c>
      <c r="C208" s="104" t="s">
        <v>896</v>
      </c>
      <c r="D208" s="30" t="s">
        <v>12</v>
      </c>
      <c r="E208" s="104" t="s">
        <v>700</v>
      </c>
      <c r="F208" s="46" t="s">
        <v>14</v>
      </c>
      <c r="G208" s="36" t="n">
        <v>10.13</v>
      </c>
      <c r="H208" s="37" t="s">
        <v>15</v>
      </c>
      <c r="I208" s="38" t="s">
        <v>16</v>
      </c>
      <c r="L208" s="203"/>
    </row>
    <row r="209" customFormat="false" ht="12.75" hidden="false" customHeight="true" outlineLevel="0" collapsed="false">
      <c r="A209" s="30" t="s">
        <v>21</v>
      </c>
      <c r="B209" s="67" t="s">
        <v>897</v>
      </c>
      <c r="C209" s="48" t="s">
        <v>898</v>
      </c>
      <c r="D209" s="30" t="s">
        <v>12</v>
      </c>
      <c r="E209" s="104" t="s">
        <v>275</v>
      </c>
      <c r="F209" s="46" t="s">
        <v>14</v>
      </c>
      <c r="G209" s="36" t="n">
        <v>10.13</v>
      </c>
      <c r="H209" s="37" t="s">
        <v>15</v>
      </c>
      <c r="I209" s="38" t="s">
        <v>16</v>
      </c>
      <c r="L209" s="203"/>
    </row>
    <row r="210" customFormat="false" ht="12.75" hidden="false" customHeight="true" outlineLevel="0" collapsed="false">
      <c r="A210" s="30" t="s">
        <v>585</v>
      </c>
      <c r="B210" s="67" t="s">
        <v>899</v>
      </c>
      <c r="C210" s="104" t="s">
        <v>900</v>
      </c>
      <c r="D210" s="30" t="s">
        <v>12</v>
      </c>
      <c r="E210" s="104" t="s">
        <v>429</v>
      </c>
      <c r="F210" s="46" t="s">
        <v>14</v>
      </c>
      <c r="G210" s="36" t="n">
        <v>10.13</v>
      </c>
      <c r="H210" s="37" t="s">
        <v>15</v>
      </c>
      <c r="I210" s="38" t="s">
        <v>16</v>
      </c>
      <c r="L210" s="203"/>
    </row>
    <row r="211" customFormat="false" ht="12.75" hidden="false" customHeight="true" outlineLevel="0" collapsed="false">
      <c r="A211" s="47" t="s">
        <v>29</v>
      </c>
      <c r="B211" s="67" t="s">
        <v>901</v>
      </c>
      <c r="C211" s="48" t="s">
        <v>902</v>
      </c>
      <c r="D211" s="30" t="s">
        <v>12</v>
      </c>
      <c r="E211" s="200" t="s">
        <v>667</v>
      </c>
      <c r="F211" s="46" t="s">
        <v>14</v>
      </c>
      <c r="G211" s="91" t="n">
        <v>6.02</v>
      </c>
      <c r="H211" s="81" t="s">
        <v>270</v>
      </c>
      <c r="I211" s="38" t="s">
        <v>49</v>
      </c>
      <c r="L211" s="203"/>
    </row>
    <row r="212" customFormat="false" ht="12.75" hidden="false" customHeight="true" outlineLevel="0" collapsed="false">
      <c r="A212" s="47" t="s">
        <v>33</v>
      </c>
      <c r="B212" s="67" t="s">
        <v>903</v>
      </c>
      <c r="C212" s="48" t="s">
        <v>904</v>
      </c>
      <c r="D212" s="30" t="s">
        <v>12</v>
      </c>
      <c r="E212" s="104" t="s">
        <v>361</v>
      </c>
      <c r="F212" s="46" t="s">
        <v>14</v>
      </c>
      <c r="G212" s="64" t="n">
        <v>11.03</v>
      </c>
      <c r="H212" s="37" t="s">
        <v>85</v>
      </c>
      <c r="I212" s="38" t="s">
        <v>86</v>
      </c>
      <c r="L212" s="203"/>
    </row>
    <row r="213" customFormat="false" ht="12.75" hidden="false" customHeight="true" outlineLevel="0" collapsed="false">
      <c r="A213" s="47" t="s">
        <v>37</v>
      </c>
      <c r="B213" s="67" t="s">
        <v>905</v>
      </c>
      <c r="C213" s="104" t="s">
        <v>906</v>
      </c>
      <c r="D213" s="30" t="s">
        <v>12</v>
      </c>
      <c r="E213" s="104" t="s">
        <v>443</v>
      </c>
      <c r="F213" s="46" t="s">
        <v>14</v>
      </c>
      <c r="G213" s="36" t="n">
        <v>10.13</v>
      </c>
      <c r="H213" s="37" t="s">
        <v>15</v>
      </c>
      <c r="I213" s="38" t="s">
        <v>16</v>
      </c>
      <c r="L213" s="203"/>
    </row>
    <row r="214" customFormat="false" ht="12.75" hidden="false" customHeight="true" outlineLevel="0" collapsed="false">
      <c r="A214" s="47" t="s">
        <v>41</v>
      </c>
      <c r="B214" s="67" t="s">
        <v>907</v>
      </c>
      <c r="C214" s="104" t="s">
        <v>908</v>
      </c>
      <c r="D214" s="30" t="s">
        <v>12</v>
      </c>
      <c r="E214" s="104" t="s">
        <v>257</v>
      </c>
      <c r="F214" s="46" t="s">
        <v>14</v>
      </c>
      <c r="G214" s="36" t="n">
        <v>10.13</v>
      </c>
      <c r="H214" s="37" t="s">
        <v>15</v>
      </c>
      <c r="I214" s="38" t="s">
        <v>16</v>
      </c>
      <c r="L214" s="203"/>
    </row>
    <row r="215" customFormat="false" ht="12.75" hidden="false" customHeight="true" outlineLevel="0" collapsed="false">
      <c r="A215" s="47" t="s">
        <v>44</v>
      </c>
      <c r="B215" s="67" t="s">
        <v>909</v>
      </c>
      <c r="C215" s="48" t="s">
        <v>910</v>
      </c>
      <c r="D215" s="30" t="s">
        <v>12</v>
      </c>
      <c r="E215" s="104" t="s">
        <v>113</v>
      </c>
      <c r="F215" s="46" t="s">
        <v>14</v>
      </c>
      <c r="G215" s="36" t="n">
        <v>10.13</v>
      </c>
      <c r="H215" s="37" t="s">
        <v>15</v>
      </c>
      <c r="I215" s="38" t="s">
        <v>16</v>
      </c>
      <c r="L215" s="203"/>
    </row>
    <row r="216" customFormat="false" ht="12.75" hidden="false" customHeight="true" outlineLevel="0" collapsed="false">
      <c r="A216" s="47" t="s">
        <v>50</v>
      </c>
      <c r="B216" s="67" t="s">
        <v>911</v>
      </c>
      <c r="C216" s="48" t="s">
        <v>871</v>
      </c>
      <c r="D216" s="30" t="s">
        <v>12</v>
      </c>
      <c r="E216" s="104" t="s">
        <v>28</v>
      </c>
      <c r="F216" s="46" t="s">
        <v>14</v>
      </c>
      <c r="G216" s="64" t="n">
        <v>7.28</v>
      </c>
      <c r="H216" s="37" t="s">
        <v>151</v>
      </c>
      <c r="I216" s="81" t="s">
        <v>49</v>
      </c>
      <c r="L216" s="203"/>
    </row>
    <row r="217" customFormat="false" ht="12.75" hidden="false" customHeight="true" outlineLevel="0" collapsed="false">
      <c r="A217" s="30"/>
      <c r="B217" s="67"/>
      <c r="C217" s="53"/>
      <c r="D217" s="30"/>
      <c r="E217" s="136"/>
      <c r="F217" s="46"/>
      <c r="G217" s="68"/>
      <c r="H217" s="81"/>
      <c r="I217" s="70"/>
    </row>
    <row r="218" customFormat="false" ht="12.75" hidden="false" customHeight="true" outlineLevel="0" collapsed="false">
      <c r="A218" s="15" t="s">
        <v>126</v>
      </c>
      <c r="B218" s="16" t="s">
        <v>3</v>
      </c>
      <c r="C218" s="56" t="s">
        <v>451</v>
      </c>
      <c r="D218" s="10"/>
      <c r="E218" s="16" t="s">
        <v>912</v>
      </c>
      <c r="F218" s="16"/>
      <c r="G218" s="16"/>
      <c r="H218" s="16"/>
      <c r="I218" s="16"/>
      <c r="J218" s="2"/>
      <c r="Q218" s="19"/>
      <c r="R218" s="20"/>
      <c r="S218" s="21"/>
      <c r="T218" s="22"/>
      <c r="U218" s="22"/>
      <c r="V218" s="23"/>
      <c r="W218" s="24"/>
      <c r="AA218" s="1"/>
      <c r="AB218" s="1"/>
      <c r="AC218" s="2"/>
      <c r="AD218" s="2"/>
      <c r="AK218" s="1"/>
      <c r="AL218" s="1"/>
      <c r="AM218" s="2"/>
      <c r="AN218" s="2"/>
    </row>
    <row r="219" customFormat="false" ht="12.75" hidden="false" customHeight="true" outlineLevel="0" collapsed="false">
      <c r="A219" s="10"/>
      <c r="B219" s="16"/>
      <c r="C219" s="56" t="s">
        <v>913</v>
      </c>
      <c r="D219" s="10"/>
      <c r="E219" s="86" t="s">
        <v>914</v>
      </c>
      <c r="F219" s="86"/>
      <c r="G219" s="86"/>
      <c r="H219" s="86"/>
      <c r="I219" s="86"/>
      <c r="J219" s="2"/>
      <c r="Q219" s="19"/>
      <c r="R219" s="20"/>
      <c r="S219" s="21"/>
      <c r="T219" s="22"/>
      <c r="U219" s="22"/>
      <c r="V219" s="23"/>
      <c r="W219" s="24"/>
      <c r="AA219" s="1"/>
      <c r="AB219" s="1"/>
      <c r="AC219" s="2"/>
      <c r="AD219" s="2"/>
      <c r="AK219" s="1"/>
      <c r="AL219" s="1"/>
      <c r="AM219" s="2"/>
      <c r="AN219" s="2"/>
    </row>
    <row r="220" customFormat="false" ht="12.75" hidden="false" customHeight="true" outlineLevel="0" collapsed="false">
      <c r="A220" s="10"/>
      <c r="B220" s="26" t="s">
        <v>7</v>
      </c>
      <c r="C220" s="17" t="s">
        <v>915</v>
      </c>
      <c r="D220" s="10"/>
      <c r="E220" s="87"/>
      <c r="F220" s="88"/>
      <c r="G220" s="88"/>
      <c r="H220" s="88"/>
      <c r="I220" s="88"/>
      <c r="J220" s="2"/>
      <c r="Q220" s="19"/>
      <c r="R220" s="20"/>
      <c r="S220" s="21"/>
      <c r="T220" s="22"/>
      <c r="U220" s="22"/>
      <c r="V220" s="23"/>
      <c r="W220" s="24"/>
      <c r="AA220" s="1"/>
      <c r="AB220" s="1"/>
      <c r="AC220" s="2"/>
      <c r="AD220" s="2"/>
      <c r="AK220" s="1"/>
      <c r="AL220" s="1"/>
      <c r="AM220" s="2"/>
      <c r="AN220" s="2"/>
    </row>
    <row r="221" customFormat="false" ht="12.75" hidden="false" customHeight="true" outlineLevel="0" collapsed="false">
      <c r="A221" s="47" t="s">
        <v>98</v>
      </c>
      <c r="B221" s="175" t="s">
        <v>916</v>
      </c>
      <c r="C221" s="174" t="s">
        <v>917</v>
      </c>
      <c r="D221" s="174"/>
      <c r="E221" s="174"/>
      <c r="F221" s="174"/>
      <c r="G221" s="36" t="n">
        <v>10.13</v>
      </c>
      <c r="H221" s="37" t="s">
        <v>15</v>
      </c>
      <c r="I221" s="38" t="s">
        <v>16</v>
      </c>
      <c r="J221" s="2"/>
      <c r="L221" s="203"/>
      <c r="N221" s="39"/>
      <c r="O221" s="40"/>
      <c r="P221" s="41"/>
      <c r="Q221" s="39"/>
      <c r="R221" s="41"/>
      <c r="S221" s="42"/>
      <c r="T221" s="0"/>
      <c r="U221" s="43"/>
      <c r="V221" s="44"/>
      <c r="W221" s="45"/>
      <c r="AA221" s="1"/>
      <c r="AB221" s="1"/>
      <c r="AC221" s="2"/>
      <c r="AD221" s="2"/>
      <c r="AK221" s="1"/>
      <c r="AL221" s="1"/>
      <c r="AM221" s="2"/>
      <c r="AN221" s="2"/>
    </row>
    <row r="222" customFormat="false" ht="12.75" hidden="false" customHeight="true" outlineLevel="0" collapsed="false">
      <c r="A222" s="47" t="s">
        <v>101</v>
      </c>
      <c r="B222" s="175" t="s">
        <v>918</v>
      </c>
      <c r="C222" s="90" t="s">
        <v>919</v>
      </c>
      <c r="D222" s="90"/>
      <c r="E222" s="90"/>
      <c r="F222" s="90"/>
      <c r="G222" s="64" t="n">
        <v>10.27</v>
      </c>
      <c r="H222" s="37" t="s">
        <v>121</v>
      </c>
      <c r="I222" s="81" t="s">
        <v>49</v>
      </c>
      <c r="J222" s="2"/>
      <c r="L222" s="203"/>
      <c r="N222" s="39"/>
      <c r="O222" s="40"/>
      <c r="P222" s="41"/>
      <c r="Q222" s="39"/>
      <c r="R222" s="41"/>
      <c r="S222" s="42"/>
      <c r="T222" s="0"/>
      <c r="U222" s="43"/>
      <c r="V222" s="44"/>
      <c r="W222" s="45"/>
      <c r="AA222" s="1"/>
      <c r="AB222" s="1"/>
      <c r="AC222" s="2"/>
      <c r="AD222" s="2"/>
      <c r="AK222" s="1"/>
      <c r="AL222" s="1"/>
      <c r="AM222" s="2"/>
      <c r="AN222" s="2"/>
    </row>
    <row r="223" customFormat="false" ht="12.75" hidden="false" customHeight="true" outlineLevel="0" collapsed="false">
      <c r="A223" s="47" t="s">
        <v>69</v>
      </c>
      <c r="B223" s="175" t="s">
        <v>920</v>
      </c>
      <c r="C223" s="90" t="s">
        <v>921</v>
      </c>
      <c r="D223" s="90"/>
      <c r="E223" s="90"/>
      <c r="F223" s="90"/>
      <c r="G223" s="64" t="n">
        <v>10.27</v>
      </c>
      <c r="H223" s="37" t="s">
        <v>121</v>
      </c>
      <c r="I223" s="81" t="s">
        <v>49</v>
      </c>
      <c r="J223" s="2"/>
      <c r="L223" s="203"/>
      <c r="N223" s="39"/>
      <c r="O223" s="40"/>
      <c r="P223" s="41"/>
      <c r="Q223" s="39"/>
      <c r="R223" s="41"/>
      <c r="S223" s="42"/>
      <c r="T223" s="0"/>
      <c r="U223" s="43"/>
      <c r="V223" s="44"/>
      <c r="W223" s="45"/>
      <c r="AA223" s="1"/>
      <c r="AB223" s="1"/>
      <c r="AC223" s="2"/>
      <c r="AD223" s="2"/>
      <c r="AK223" s="1"/>
      <c r="AL223" s="1"/>
      <c r="AM223" s="2"/>
      <c r="AN223" s="2"/>
    </row>
    <row r="224" customFormat="false" ht="12.75" hidden="false" customHeight="true" outlineLevel="0" collapsed="false">
      <c r="A224" s="47" t="s">
        <v>25</v>
      </c>
      <c r="B224" s="175" t="s">
        <v>922</v>
      </c>
      <c r="C224" s="90" t="s">
        <v>923</v>
      </c>
      <c r="D224" s="90"/>
      <c r="E224" s="90"/>
      <c r="F224" s="90"/>
      <c r="G224" s="64" t="n">
        <v>10.27</v>
      </c>
      <c r="H224" s="37" t="s">
        <v>121</v>
      </c>
      <c r="I224" s="81" t="s">
        <v>49</v>
      </c>
      <c r="J224" s="2"/>
      <c r="L224" s="203"/>
      <c r="N224" s="39"/>
      <c r="O224" s="40"/>
      <c r="P224" s="41"/>
      <c r="Q224" s="39"/>
      <c r="R224" s="41"/>
      <c r="S224" s="42"/>
      <c r="T224" s="0"/>
      <c r="U224" s="43"/>
      <c r="V224" s="44"/>
      <c r="W224" s="45"/>
      <c r="AA224" s="1"/>
      <c r="AB224" s="1"/>
      <c r="AC224" s="2"/>
      <c r="AD224" s="2"/>
      <c r="AK224" s="1"/>
      <c r="AL224" s="1"/>
      <c r="AM224" s="2"/>
      <c r="AN224" s="2"/>
    </row>
    <row r="225" customFormat="false" ht="12.75" hidden="false" customHeight="true" outlineLevel="0" collapsed="false">
      <c r="A225" s="47" t="s">
        <v>29</v>
      </c>
      <c r="B225" s="175" t="s">
        <v>924</v>
      </c>
      <c r="C225" s="35" t="s">
        <v>925</v>
      </c>
      <c r="D225" s="35"/>
      <c r="E225" s="35"/>
      <c r="F225" s="35"/>
      <c r="G225" s="64" t="n">
        <v>7.28</v>
      </c>
      <c r="H225" s="37" t="s">
        <v>151</v>
      </c>
      <c r="I225" s="81" t="s">
        <v>49</v>
      </c>
      <c r="J225" s="2"/>
      <c r="L225" s="203"/>
      <c r="N225" s="39"/>
      <c r="O225" s="40"/>
      <c r="P225" s="41"/>
      <c r="Q225" s="39"/>
      <c r="R225" s="41"/>
      <c r="S225" s="42"/>
      <c r="T225" s="0"/>
      <c r="U225" s="43"/>
      <c r="V225" s="44"/>
      <c r="W225" s="45"/>
      <c r="AA225" s="1"/>
      <c r="AB225" s="1"/>
      <c r="AC225" s="2"/>
      <c r="AD225" s="2"/>
      <c r="AK225" s="1"/>
      <c r="AL225" s="1"/>
      <c r="AM225" s="2"/>
      <c r="AN225" s="2"/>
    </row>
    <row r="226" customFormat="false" ht="12.75" hidden="false" customHeight="true" outlineLevel="0" collapsed="false">
      <c r="A226" s="47" t="s">
        <v>33</v>
      </c>
      <c r="B226" s="175" t="s">
        <v>926</v>
      </c>
      <c r="C226" s="150" t="s">
        <v>927</v>
      </c>
      <c r="D226" s="150"/>
      <c r="E226" s="150"/>
      <c r="F226" s="150"/>
      <c r="G226" s="64" t="n">
        <v>7.28</v>
      </c>
      <c r="H226" s="37" t="s">
        <v>151</v>
      </c>
      <c r="I226" s="81" t="s">
        <v>49</v>
      </c>
      <c r="J226" s="2"/>
      <c r="L226" s="203"/>
      <c r="N226" s="39"/>
      <c r="O226" s="40"/>
      <c r="P226" s="41"/>
      <c r="Q226" s="39"/>
      <c r="R226" s="41"/>
      <c r="S226" s="42"/>
      <c r="T226" s="0"/>
      <c r="U226" s="43"/>
      <c r="V226" s="44"/>
      <c r="W226" s="45"/>
      <c r="AA226" s="1"/>
      <c r="AB226" s="1"/>
      <c r="AC226" s="2"/>
      <c r="AD226" s="2"/>
      <c r="AK226" s="1"/>
      <c r="AL226" s="1"/>
      <c r="AM226" s="2"/>
      <c r="AN226" s="2"/>
    </row>
    <row r="227" customFormat="false" ht="12.75" hidden="false" customHeight="true" outlineLevel="0" collapsed="false">
      <c r="A227" s="47" t="s">
        <v>37</v>
      </c>
      <c r="B227" s="175" t="s">
        <v>928</v>
      </c>
      <c r="C227" s="90" t="s">
        <v>929</v>
      </c>
      <c r="D227" s="90"/>
      <c r="E227" s="90"/>
      <c r="F227" s="90"/>
      <c r="G227" s="36" t="n">
        <v>10.13</v>
      </c>
      <c r="H227" s="37" t="s">
        <v>15</v>
      </c>
      <c r="I227" s="38" t="s">
        <v>16</v>
      </c>
      <c r="J227" s="2"/>
      <c r="L227" s="203"/>
      <c r="N227" s="39"/>
      <c r="O227" s="40"/>
      <c r="P227" s="41"/>
      <c r="Q227" s="39"/>
      <c r="R227" s="41"/>
      <c r="S227" s="42"/>
      <c r="T227" s="0"/>
      <c r="U227" s="43"/>
      <c r="V227" s="44"/>
      <c r="W227" s="45"/>
      <c r="AA227" s="1"/>
      <c r="AB227" s="1"/>
      <c r="AC227" s="2"/>
      <c r="AD227" s="2"/>
      <c r="AK227" s="1"/>
      <c r="AL227" s="1"/>
      <c r="AM227" s="2"/>
      <c r="AN227" s="2"/>
    </row>
    <row r="228" customFormat="false" ht="12.75" hidden="false" customHeight="true" outlineLevel="0" collapsed="false">
      <c r="A228" s="47" t="s">
        <v>41</v>
      </c>
      <c r="B228" s="175" t="s">
        <v>930</v>
      </c>
      <c r="C228" s="90" t="s">
        <v>931</v>
      </c>
      <c r="D228" s="90"/>
      <c r="E228" s="90"/>
      <c r="F228" s="90"/>
      <c r="G228" s="36" t="n">
        <v>10.13</v>
      </c>
      <c r="H228" s="37" t="s">
        <v>15</v>
      </c>
      <c r="I228" s="38" t="s">
        <v>16</v>
      </c>
      <c r="L228" s="203"/>
    </row>
    <row r="229" customFormat="false" ht="12.75" hidden="false" customHeight="true" outlineLevel="0" collapsed="false">
      <c r="A229" s="47" t="s">
        <v>44</v>
      </c>
      <c r="B229" s="175" t="s">
        <v>932</v>
      </c>
      <c r="C229" s="236" t="s">
        <v>933</v>
      </c>
      <c r="D229" s="236"/>
      <c r="E229" s="236"/>
      <c r="F229" s="236"/>
      <c r="G229" s="64" t="n">
        <v>7.28</v>
      </c>
      <c r="H229" s="37" t="s">
        <v>151</v>
      </c>
      <c r="I229" s="81" t="s">
        <v>49</v>
      </c>
      <c r="L229" s="203"/>
    </row>
    <row r="230" customFormat="false" ht="12.75" hidden="false" customHeight="true" outlineLevel="0" collapsed="false">
      <c r="A230" s="47" t="s">
        <v>50</v>
      </c>
      <c r="B230" s="175" t="s">
        <v>934</v>
      </c>
      <c r="C230" s="90" t="s">
        <v>935</v>
      </c>
      <c r="D230" s="90"/>
      <c r="E230" s="90"/>
      <c r="F230" s="90"/>
      <c r="G230" s="68" t="n">
        <v>7.07</v>
      </c>
      <c r="H230" s="37" t="s">
        <v>48</v>
      </c>
      <c r="I230" s="81" t="s">
        <v>49</v>
      </c>
      <c r="L230" s="203"/>
    </row>
    <row r="231" customFormat="false" ht="12.75" hidden="false" customHeight="true" outlineLevel="0" collapsed="false">
      <c r="A231" s="30"/>
      <c r="B231" s="237"/>
      <c r="C231" s="210"/>
      <c r="D231" s="210"/>
      <c r="E231" s="210"/>
      <c r="F231" s="210"/>
      <c r="G231" s="68"/>
      <c r="H231" s="210"/>
      <c r="I231" s="177"/>
    </row>
    <row r="232" customFormat="false" ht="12.75" hidden="false" customHeight="true" outlineLevel="0" collapsed="false">
      <c r="A232" s="94" t="s">
        <v>180</v>
      </c>
      <c r="B232" s="16" t="s">
        <v>3</v>
      </c>
      <c r="C232" s="56" t="s">
        <v>936</v>
      </c>
      <c r="D232" s="10"/>
      <c r="E232" s="16" t="s">
        <v>937</v>
      </c>
      <c r="F232" s="16"/>
      <c r="G232" s="18" t="s">
        <v>938</v>
      </c>
      <c r="H232" s="18"/>
      <c r="I232" s="18"/>
      <c r="J232" s="2"/>
      <c r="Q232" s="19"/>
      <c r="R232" s="20"/>
      <c r="S232" s="21"/>
      <c r="T232" s="22"/>
      <c r="U232" s="22"/>
      <c r="V232" s="23"/>
      <c r="W232" s="24"/>
      <c r="AA232" s="1"/>
      <c r="AB232" s="1"/>
      <c r="AC232" s="2"/>
      <c r="AD232" s="2"/>
      <c r="AK232" s="1"/>
      <c r="AL232" s="1"/>
      <c r="AM232" s="2"/>
      <c r="AN232" s="2"/>
    </row>
    <row r="233" customFormat="false" ht="12.75" hidden="false" customHeight="true" outlineLevel="0" collapsed="false">
      <c r="A233" s="94"/>
      <c r="B233" s="16"/>
      <c r="C233" s="56"/>
      <c r="D233" s="10"/>
      <c r="E233" s="16" t="s">
        <v>830</v>
      </c>
      <c r="F233" s="153"/>
      <c r="G233" s="18" t="s">
        <v>939</v>
      </c>
      <c r="H233" s="18"/>
      <c r="I233" s="18"/>
      <c r="J233" s="2"/>
      <c r="Q233" s="19"/>
      <c r="R233" s="20"/>
      <c r="S233" s="21"/>
      <c r="T233" s="22"/>
      <c r="U233" s="22"/>
      <c r="V233" s="23"/>
      <c r="W233" s="24"/>
      <c r="AA233" s="1"/>
      <c r="AB233" s="1"/>
      <c r="AC233" s="2"/>
      <c r="AD233" s="2"/>
      <c r="AK233" s="1"/>
      <c r="AL233" s="1"/>
      <c r="AM233" s="2"/>
      <c r="AN233" s="2"/>
    </row>
    <row r="234" customFormat="false" ht="12.75" hidden="false" customHeight="true" outlineLevel="0" collapsed="false">
      <c r="A234" s="10"/>
      <c r="B234" s="26" t="s">
        <v>7</v>
      </c>
      <c r="C234" s="27" t="s">
        <v>940</v>
      </c>
      <c r="D234" s="28"/>
      <c r="E234" s="26"/>
      <c r="F234" s="27"/>
      <c r="G234" s="29"/>
      <c r="H234" s="27"/>
      <c r="I234" s="27"/>
      <c r="J234" s="2"/>
      <c r="Q234" s="19"/>
      <c r="R234" s="20"/>
      <c r="S234" s="21"/>
      <c r="T234" s="22"/>
      <c r="U234" s="22"/>
      <c r="V234" s="23"/>
      <c r="W234" s="24"/>
      <c r="AA234" s="1"/>
      <c r="AB234" s="1"/>
      <c r="AC234" s="2"/>
      <c r="AD234" s="2"/>
      <c r="AK234" s="1"/>
      <c r="AL234" s="1"/>
      <c r="AM234" s="2"/>
      <c r="AN234" s="2"/>
    </row>
    <row r="235" s="109" customFormat="true" ht="12.75" hidden="false" customHeight="true" outlineLevel="0" collapsed="false">
      <c r="A235" s="176" t="s">
        <v>9</v>
      </c>
      <c r="B235" s="202" t="s">
        <v>941</v>
      </c>
      <c r="C235" s="104" t="s">
        <v>942</v>
      </c>
      <c r="D235" s="33" t="s">
        <v>12</v>
      </c>
      <c r="E235" s="104" t="s">
        <v>218</v>
      </c>
      <c r="F235" s="35" t="s">
        <v>14</v>
      </c>
      <c r="G235" s="64" t="n">
        <v>10.14</v>
      </c>
      <c r="H235" s="37" t="s">
        <v>147</v>
      </c>
      <c r="I235" s="81" t="s">
        <v>148</v>
      </c>
      <c r="J235" s="108"/>
      <c r="L235" s="203"/>
      <c r="Q235" s="110"/>
      <c r="S235" s="110"/>
      <c r="T235" s="110"/>
      <c r="AC235" s="110"/>
      <c r="AD235" s="110"/>
      <c r="AF235" s="111"/>
      <c r="AH235" s="112"/>
      <c r="AI235" s="113"/>
      <c r="AK235" s="114"/>
      <c r="AL235" s="115"/>
      <c r="AM235" s="108"/>
      <c r="AN235" s="108"/>
    </row>
    <row r="236" customFormat="false" ht="12.75" hidden="false" customHeight="true" outlineLevel="0" collapsed="false">
      <c r="A236" s="47" t="s">
        <v>101</v>
      </c>
      <c r="B236" s="168" t="s">
        <v>836</v>
      </c>
      <c r="C236" s="104" t="s">
        <v>943</v>
      </c>
      <c r="D236" s="30" t="s">
        <v>12</v>
      </c>
      <c r="E236" s="104" t="s">
        <v>226</v>
      </c>
      <c r="F236" s="46" t="s">
        <v>14</v>
      </c>
      <c r="G236" s="36" t="n">
        <v>10.13</v>
      </c>
      <c r="H236" s="37" t="s">
        <v>15</v>
      </c>
      <c r="I236" s="38" t="s">
        <v>16</v>
      </c>
      <c r="L236" s="203"/>
    </row>
    <row r="237" customFormat="false" ht="12.75" hidden="false" customHeight="true" outlineLevel="0" collapsed="false">
      <c r="A237" s="47" t="s">
        <v>69</v>
      </c>
      <c r="B237" s="168" t="s">
        <v>944</v>
      </c>
      <c r="C237" s="104" t="s">
        <v>945</v>
      </c>
      <c r="D237" s="30" t="s">
        <v>12</v>
      </c>
      <c r="E237" s="104" t="s">
        <v>275</v>
      </c>
      <c r="F237" s="46" t="s">
        <v>14</v>
      </c>
      <c r="G237" s="36" t="n">
        <v>10.13</v>
      </c>
      <c r="H237" s="37" t="s">
        <v>15</v>
      </c>
      <c r="I237" s="38" t="s">
        <v>16</v>
      </c>
      <c r="L237" s="203"/>
    </row>
    <row r="238" customFormat="false" ht="12.75" hidden="false" customHeight="true" outlineLevel="0" collapsed="false">
      <c r="A238" s="47" t="s">
        <v>69</v>
      </c>
      <c r="B238" s="168" t="s">
        <v>946</v>
      </c>
      <c r="C238" s="104" t="s">
        <v>879</v>
      </c>
      <c r="D238" s="30" t="s">
        <v>12</v>
      </c>
      <c r="E238" s="104" t="s">
        <v>361</v>
      </c>
      <c r="F238" s="46" t="s">
        <v>14</v>
      </c>
      <c r="G238" s="64" t="n">
        <v>7.28</v>
      </c>
      <c r="H238" s="37" t="s">
        <v>151</v>
      </c>
      <c r="I238" s="81" t="s">
        <v>49</v>
      </c>
      <c r="L238" s="203"/>
    </row>
    <row r="239" customFormat="false" ht="12.75" hidden="false" customHeight="true" outlineLevel="0" collapsed="false">
      <c r="A239" s="47" t="s">
        <v>29</v>
      </c>
      <c r="B239" s="168" t="s">
        <v>947</v>
      </c>
      <c r="C239" s="104" t="s">
        <v>885</v>
      </c>
      <c r="D239" s="30" t="s">
        <v>12</v>
      </c>
      <c r="E239" s="104" t="s">
        <v>218</v>
      </c>
      <c r="F239" s="46" t="s">
        <v>14</v>
      </c>
      <c r="G239" s="64" t="n">
        <v>10.27</v>
      </c>
      <c r="H239" s="37" t="s">
        <v>121</v>
      </c>
      <c r="I239" s="81" t="s">
        <v>49</v>
      </c>
      <c r="L239" s="203"/>
    </row>
    <row r="240" customFormat="false" ht="12.75" hidden="false" customHeight="true" outlineLevel="0" collapsed="false">
      <c r="A240" s="47" t="s">
        <v>33</v>
      </c>
      <c r="B240" s="168" t="s">
        <v>948</v>
      </c>
      <c r="C240" s="48" t="s">
        <v>904</v>
      </c>
      <c r="D240" s="30" t="s">
        <v>12</v>
      </c>
      <c r="E240" s="104" t="s">
        <v>361</v>
      </c>
      <c r="F240" s="46" t="s">
        <v>14</v>
      </c>
      <c r="G240" s="64" t="n">
        <v>7.28</v>
      </c>
      <c r="H240" s="37" t="s">
        <v>151</v>
      </c>
      <c r="I240" s="81" t="s">
        <v>49</v>
      </c>
      <c r="L240" s="203"/>
    </row>
    <row r="241" customFormat="false" ht="12.75" hidden="false" customHeight="true" outlineLevel="0" collapsed="false">
      <c r="A241" s="47" t="s">
        <v>37</v>
      </c>
      <c r="B241" s="168" t="s">
        <v>949</v>
      </c>
      <c r="C241" s="104" t="s">
        <v>877</v>
      </c>
      <c r="D241" s="30" t="s">
        <v>12</v>
      </c>
      <c r="E241" s="104" t="s">
        <v>179</v>
      </c>
      <c r="F241" s="46" t="s">
        <v>14</v>
      </c>
      <c r="G241" s="91" t="n">
        <v>6.02</v>
      </c>
      <c r="H241" s="81" t="s">
        <v>270</v>
      </c>
      <c r="I241" s="38" t="s">
        <v>49</v>
      </c>
      <c r="L241" s="203"/>
    </row>
    <row r="242" customFormat="false" ht="12.75" hidden="false" customHeight="true" outlineLevel="0" collapsed="false">
      <c r="A242" s="47" t="s">
        <v>41</v>
      </c>
      <c r="B242" s="168" t="s">
        <v>950</v>
      </c>
      <c r="C242" s="48" t="s">
        <v>951</v>
      </c>
      <c r="D242" s="30" t="s">
        <v>12</v>
      </c>
      <c r="E242" s="229" t="s">
        <v>301</v>
      </c>
      <c r="F242" s="46" t="s">
        <v>14</v>
      </c>
      <c r="G242" s="36" t="n">
        <v>10.13</v>
      </c>
      <c r="H242" s="37" t="s">
        <v>15</v>
      </c>
      <c r="I242" s="38" t="s">
        <v>16</v>
      </c>
      <c r="L242" s="203"/>
    </row>
    <row r="243" customFormat="false" ht="12.75" hidden="false" customHeight="true" outlineLevel="0" collapsed="false">
      <c r="A243" s="47" t="s">
        <v>44</v>
      </c>
      <c r="B243" s="168" t="s">
        <v>952</v>
      </c>
      <c r="C243" s="104" t="s">
        <v>953</v>
      </c>
      <c r="D243" s="30" t="s">
        <v>12</v>
      </c>
      <c r="E243" s="104" t="s">
        <v>954</v>
      </c>
      <c r="F243" s="46" t="s">
        <v>14</v>
      </c>
      <c r="G243" s="36" t="n">
        <v>10.13</v>
      </c>
      <c r="H243" s="37" t="s">
        <v>15</v>
      </c>
      <c r="I243" s="38" t="s">
        <v>16</v>
      </c>
      <c r="L243" s="203"/>
    </row>
    <row r="244" customFormat="false" ht="12.75" hidden="false" customHeight="true" outlineLevel="0" collapsed="false">
      <c r="A244" s="47" t="s">
        <v>50</v>
      </c>
      <c r="B244" s="168" t="s">
        <v>955</v>
      </c>
      <c r="C244" s="104" t="s">
        <v>956</v>
      </c>
      <c r="D244" s="30" t="s">
        <v>12</v>
      </c>
      <c r="E244" s="104" t="s">
        <v>124</v>
      </c>
      <c r="F244" s="46" t="s">
        <v>14</v>
      </c>
      <c r="G244" s="36" t="n">
        <v>10.13</v>
      </c>
      <c r="H244" s="37" t="s">
        <v>15</v>
      </c>
      <c r="I244" s="38" t="s">
        <v>16</v>
      </c>
      <c r="L244" s="203"/>
    </row>
    <row r="245" customFormat="false" ht="12.75" hidden="false" customHeight="true" outlineLevel="0" collapsed="false">
      <c r="A245" s="30"/>
      <c r="B245" s="168"/>
      <c r="C245" s="53"/>
      <c r="D245" s="30"/>
      <c r="E245" s="53"/>
      <c r="F245" s="46"/>
      <c r="G245" s="68"/>
      <c r="H245" s="136"/>
      <c r="I245" s="70"/>
    </row>
    <row r="246" customFormat="false" ht="12.75" hidden="false" customHeight="true" outlineLevel="0" collapsed="false">
      <c r="A246" s="94" t="s">
        <v>204</v>
      </c>
      <c r="B246" s="16" t="s">
        <v>3</v>
      </c>
      <c r="C246" s="56" t="s">
        <v>957</v>
      </c>
      <c r="D246" s="10"/>
      <c r="E246" s="16" t="s">
        <v>692</v>
      </c>
      <c r="F246" s="16"/>
      <c r="G246" s="18" t="s">
        <v>958</v>
      </c>
      <c r="H246" s="18"/>
      <c r="I246" s="18"/>
      <c r="J246" s="2"/>
      <c r="Q246" s="19"/>
      <c r="R246" s="20"/>
      <c r="S246" s="21"/>
      <c r="T246" s="22"/>
      <c r="U246" s="22"/>
      <c r="V246" s="23"/>
      <c r="W246" s="24"/>
      <c r="AA246" s="1"/>
      <c r="AB246" s="1"/>
      <c r="AC246" s="2"/>
      <c r="AD246" s="2"/>
      <c r="AK246" s="1"/>
      <c r="AL246" s="1"/>
      <c r="AM246" s="2"/>
      <c r="AN246" s="2"/>
    </row>
    <row r="247" customFormat="false" ht="12.75" hidden="false" customHeight="true" outlineLevel="0" collapsed="false">
      <c r="A247" s="10"/>
      <c r="B247" s="26" t="s">
        <v>7</v>
      </c>
      <c r="C247" s="27" t="s">
        <v>959</v>
      </c>
      <c r="D247" s="28"/>
      <c r="E247" s="26"/>
      <c r="F247" s="27"/>
      <c r="G247" s="29"/>
      <c r="H247" s="27"/>
      <c r="I247" s="27"/>
      <c r="J247" s="2"/>
      <c r="Q247" s="19"/>
      <c r="R247" s="20"/>
      <c r="S247" s="21"/>
      <c r="T247" s="22"/>
      <c r="U247" s="22"/>
      <c r="V247" s="23"/>
      <c r="W247" s="24"/>
      <c r="AA247" s="1"/>
      <c r="AB247" s="1"/>
      <c r="AC247" s="2"/>
      <c r="AD247" s="2"/>
      <c r="AK247" s="1"/>
      <c r="AL247" s="1"/>
      <c r="AM247" s="2"/>
      <c r="AN247" s="2"/>
    </row>
    <row r="248" customFormat="false" ht="12.75" hidden="false" customHeight="true" outlineLevel="0" collapsed="false">
      <c r="A248" s="47" t="s">
        <v>98</v>
      </c>
      <c r="B248" s="207" t="s">
        <v>960</v>
      </c>
      <c r="C248" s="106" t="s">
        <v>961</v>
      </c>
      <c r="D248" s="33" t="s">
        <v>12</v>
      </c>
      <c r="E248" s="200" t="s">
        <v>667</v>
      </c>
      <c r="F248" s="35" t="s">
        <v>14</v>
      </c>
      <c r="G248" s="64" t="n">
        <v>10.27</v>
      </c>
      <c r="H248" s="37" t="s">
        <v>121</v>
      </c>
      <c r="I248" s="81" t="s">
        <v>49</v>
      </c>
      <c r="J248" s="58"/>
      <c r="K248" s="128"/>
      <c r="L248" s="203"/>
      <c r="R248" s="1"/>
      <c r="S248" s="2"/>
      <c r="T248" s="2"/>
      <c r="AA248" s="1"/>
      <c r="AB248" s="1"/>
      <c r="AC248" s="2"/>
      <c r="AD248" s="2"/>
      <c r="AG248" s="2"/>
      <c r="AH248" s="2"/>
      <c r="AK248" s="1"/>
      <c r="AL248" s="1"/>
      <c r="AM248" s="2"/>
      <c r="AN248" s="2"/>
    </row>
    <row r="249" customFormat="false" ht="12.75" hidden="false" customHeight="true" outlineLevel="0" collapsed="false">
      <c r="A249" s="47" t="s">
        <v>101</v>
      </c>
      <c r="B249" s="208" t="s">
        <v>962</v>
      </c>
      <c r="C249" s="49" t="s">
        <v>963</v>
      </c>
      <c r="D249" s="30" t="s">
        <v>12</v>
      </c>
      <c r="E249" s="104" t="s">
        <v>493</v>
      </c>
      <c r="F249" s="46" t="s">
        <v>14</v>
      </c>
      <c r="G249" s="36" t="n">
        <v>10.13</v>
      </c>
      <c r="H249" s="37" t="s">
        <v>15</v>
      </c>
      <c r="I249" s="38" t="s">
        <v>16</v>
      </c>
      <c r="L249" s="203"/>
    </row>
    <row r="250" customFormat="false" ht="12.75" hidden="false" customHeight="true" outlineLevel="0" collapsed="false">
      <c r="A250" s="47" t="s">
        <v>69</v>
      </c>
      <c r="B250" s="208" t="s">
        <v>964</v>
      </c>
      <c r="C250" s="104" t="s">
        <v>965</v>
      </c>
      <c r="D250" s="30" t="s">
        <v>12</v>
      </c>
      <c r="E250" s="104" t="s">
        <v>107</v>
      </c>
      <c r="F250" s="46" t="s">
        <v>14</v>
      </c>
      <c r="G250" s="36" t="n">
        <v>10.13</v>
      </c>
      <c r="H250" s="37" t="s">
        <v>15</v>
      </c>
      <c r="I250" s="38" t="s">
        <v>16</v>
      </c>
      <c r="L250" s="203"/>
    </row>
    <row r="251" customFormat="false" ht="12.75" hidden="false" customHeight="true" outlineLevel="0" collapsed="false">
      <c r="A251" s="47" t="s">
        <v>25</v>
      </c>
      <c r="B251" s="208" t="s">
        <v>966</v>
      </c>
      <c r="C251" s="106" t="s">
        <v>885</v>
      </c>
      <c r="D251" s="30" t="s">
        <v>12</v>
      </c>
      <c r="E251" s="106" t="s">
        <v>218</v>
      </c>
      <c r="F251" s="46" t="s">
        <v>14</v>
      </c>
      <c r="G251" s="64" t="n">
        <v>7.28</v>
      </c>
      <c r="H251" s="37" t="s">
        <v>151</v>
      </c>
      <c r="I251" s="81" t="s">
        <v>49</v>
      </c>
      <c r="L251" s="203"/>
    </row>
    <row r="252" customFormat="false" ht="12.75" hidden="false" customHeight="true" outlineLevel="0" collapsed="false">
      <c r="A252" s="47" t="s">
        <v>29</v>
      </c>
      <c r="B252" s="208" t="s">
        <v>967</v>
      </c>
      <c r="C252" s="48" t="s">
        <v>968</v>
      </c>
      <c r="D252" s="30" t="s">
        <v>12</v>
      </c>
      <c r="E252" s="104" t="s">
        <v>519</v>
      </c>
      <c r="F252" s="46" t="s">
        <v>14</v>
      </c>
      <c r="G252" s="36" t="n">
        <v>10.13</v>
      </c>
      <c r="H252" s="37" t="s">
        <v>15</v>
      </c>
      <c r="I252" s="38" t="s">
        <v>16</v>
      </c>
      <c r="L252" s="203"/>
    </row>
    <row r="253" customFormat="false" ht="12.75" hidden="false" customHeight="true" outlineLevel="0" collapsed="false">
      <c r="A253" s="47" t="s">
        <v>33</v>
      </c>
      <c r="B253" s="208" t="s">
        <v>969</v>
      </c>
      <c r="C253" s="104" t="s">
        <v>970</v>
      </c>
      <c r="D253" s="30" t="s">
        <v>12</v>
      </c>
      <c r="E253" s="106" t="s">
        <v>218</v>
      </c>
      <c r="F253" s="46" t="s">
        <v>14</v>
      </c>
      <c r="G253" s="64" t="n">
        <v>10.27</v>
      </c>
      <c r="H253" s="37" t="s">
        <v>121</v>
      </c>
      <c r="I253" s="81" t="s">
        <v>49</v>
      </c>
      <c r="L253" s="203"/>
    </row>
    <row r="254" customFormat="false" ht="12.75" hidden="false" customHeight="true" outlineLevel="0" collapsed="false">
      <c r="A254" s="47" t="s">
        <v>37</v>
      </c>
      <c r="B254" s="208" t="s">
        <v>971</v>
      </c>
      <c r="C254" s="106" t="s">
        <v>972</v>
      </c>
      <c r="D254" s="30" t="s">
        <v>12</v>
      </c>
      <c r="E254" s="106" t="s">
        <v>611</v>
      </c>
      <c r="F254" s="46" t="s">
        <v>14</v>
      </c>
      <c r="G254" s="64" t="n">
        <v>10.27</v>
      </c>
      <c r="H254" s="37" t="s">
        <v>121</v>
      </c>
      <c r="I254" s="81" t="s">
        <v>49</v>
      </c>
      <c r="L254" s="203"/>
    </row>
    <row r="255" customFormat="false" ht="12.75" hidden="false" customHeight="true" outlineLevel="0" collapsed="false">
      <c r="A255" s="47" t="s">
        <v>41</v>
      </c>
      <c r="B255" s="208" t="s">
        <v>973</v>
      </c>
      <c r="C255" s="48" t="s">
        <v>974</v>
      </c>
      <c r="D255" s="30" t="s">
        <v>12</v>
      </c>
      <c r="E255" s="104" t="s">
        <v>519</v>
      </c>
      <c r="F255" s="46" t="s">
        <v>14</v>
      </c>
      <c r="G255" s="36" t="n">
        <v>10.13</v>
      </c>
      <c r="H255" s="37" t="s">
        <v>15</v>
      </c>
      <c r="I255" s="38" t="s">
        <v>16</v>
      </c>
      <c r="L255" s="203"/>
    </row>
    <row r="256" customFormat="false" ht="12.75" hidden="false" customHeight="true" outlineLevel="0" collapsed="false">
      <c r="A256" s="47" t="s">
        <v>44</v>
      </c>
      <c r="B256" s="208" t="s">
        <v>975</v>
      </c>
      <c r="C256" s="48" t="s">
        <v>976</v>
      </c>
      <c r="D256" s="30" t="s">
        <v>12</v>
      </c>
      <c r="E256" s="229" t="s">
        <v>301</v>
      </c>
      <c r="F256" s="46" t="s">
        <v>14</v>
      </c>
      <c r="G256" s="36" t="n">
        <v>10.13</v>
      </c>
      <c r="H256" s="37" t="s">
        <v>15</v>
      </c>
      <c r="I256" s="38" t="s">
        <v>16</v>
      </c>
    </row>
    <row r="257" customFormat="false" ht="12.75" hidden="false" customHeight="true" outlineLevel="0" collapsed="false">
      <c r="A257" s="47" t="s">
        <v>50</v>
      </c>
      <c r="B257" s="208" t="s">
        <v>977</v>
      </c>
      <c r="C257" s="32" t="s">
        <v>978</v>
      </c>
      <c r="D257" s="30" t="s">
        <v>12</v>
      </c>
      <c r="E257" s="32" t="s">
        <v>979</v>
      </c>
      <c r="F257" s="46" t="s">
        <v>14</v>
      </c>
      <c r="G257" s="36" t="n">
        <v>10.13</v>
      </c>
      <c r="H257" s="37" t="s">
        <v>15</v>
      </c>
      <c r="I257" s="38" t="s">
        <v>16</v>
      </c>
      <c r="J257" s="2"/>
      <c r="N257" s="0"/>
      <c r="O257" s="5"/>
      <c r="P257" s="13"/>
      <c r="Q257" s="14"/>
      <c r="R257" s="14"/>
      <c r="S257" s="14"/>
      <c r="T257" s="14"/>
      <c r="U257" s="14"/>
      <c r="V257" s="7"/>
      <c r="W257" s="8"/>
      <c r="AA257" s="1"/>
      <c r="AB257" s="1"/>
      <c r="AC257" s="2"/>
      <c r="AD257" s="2"/>
      <c r="AK257" s="1"/>
      <c r="AL257" s="1"/>
      <c r="AM257" s="2"/>
      <c r="AN257" s="2"/>
    </row>
    <row r="258" customFormat="false" ht="12.75" hidden="false" customHeight="true" outlineLevel="0" collapsed="false">
      <c r="A258" s="9"/>
      <c r="B258" s="10"/>
      <c r="C258" s="152"/>
      <c r="D258" s="11"/>
      <c r="E258" s="152"/>
      <c r="F258" s="12"/>
      <c r="G258" s="10"/>
      <c r="H258" s="10"/>
      <c r="I258" s="10"/>
      <c r="J258" s="2"/>
      <c r="N258" s="0"/>
      <c r="O258" s="5"/>
      <c r="P258" s="13"/>
      <c r="Q258" s="14"/>
      <c r="R258" s="14"/>
      <c r="S258" s="14"/>
      <c r="T258" s="14"/>
      <c r="U258" s="14"/>
      <c r="V258" s="7"/>
      <c r="W258" s="8"/>
      <c r="AA258" s="1"/>
      <c r="AB258" s="1"/>
      <c r="AC258" s="2"/>
      <c r="AD258" s="2"/>
      <c r="AK258" s="1"/>
      <c r="AL258" s="1"/>
      <c r="AM258" s="2"/>
      <c r="AN258" s="2"/>
    </row>
    <row r="259" customFormat="false" ht="12.75" hidden="false" customHeight="true" outlineLevel="0" collapsed="false">
      <c r="A259" s="9" t="s">
        <v>520</v>
      </c>
      <c r="B259" s="10"/>
      <c r="C259" s="152"/>
      <c r="D259" s="11"/>
      <c r="E259" s="152"/>
      <c r="F259" s="12"/>
      <c r="G259" s="10"/>
      <c r="H259" s="10"/>
      <c r="I259" s="10"/>
      <c r="J259" s="2"/>
      <c r="N259" s="0"/>
      <c r="O259" s="5"/>
      <c r="P259" s="13"/>
      <c r="Q259" s="14"/>
      <c r="R259" s="14"/>
      <c r="S259" s="14"/>
      <c r="T259" s="14"/>
      <c r="U259" s="14"/>
      <c r="V259" s="7"/>
      <c r="W259" s="8"/>
      <c r="AA259" s="1"/>
      <c r="AB259" s="1"/>
      <c r="AC259" s="2"/>
      <c r="AD259" s="2"/>
      <c r="AK259" s="1"/>
      <c r="AL259" s="1"/>
      <c r="AM259" s="2"/>
      <c r="AN259" s="2"/>
    </row>
    <row r="260" customFormat="false" ht="12.75" hidden="false" customHeight="true" outlineLevel="0" collapsed="false">
      <c r="A260" s="15" t="s">
        <v>399</v>
      </c>
      <c r="B260" s="16" t="s">
        <v>3</v>
      </c>
      <c r="C260" s="17" t="s">
        <v>980</v>
      </c>
      <c r="D260" s="10"/>
      <c r="E260" s="16" t="s">
        <v>551</v>
      </c>
      <c r="F260" s="16"/>
      <c r="G260" s="18" t="s">
        <v>981</v>
      </c>
      <c r="H260" s="18"/>
      <c r="I260" s="18"/>
      <c r="J260" s="2"/>
      <c r="Q260" s="19"/>
      <c r="R260" s="20"/>
      <c r="S260" s="21"/>
      <c r="T260" s="22"/>
      <c r="U260" s="22"/>
      <c r="V260" s="23"/>
      <c r="W260" s="24"/>
      <c r="AA260" s="1"/>
      <c r="AB260" s="1"/>
      <c r="AC260" s="2"/>
      <c r="AD260" s="2"/>
      <c r="AK260" s="1"/>
      <c r="AL260" s="1"/>
      <c r="AM260" s="2"/>
      <c r="AN260" s="2"/>
    </row>
    <row r="261" customFormat="false" ht="12.75" hidden="false" customHeight="true" outlineLevel="0" collapsed="false">
      <c r="A261" s="9"/>
      <c r="B261" s="26" t="s">
        <v>7</v>
      </c>
      <c r="C261" s="27" t="s">
        <v>982</v>
      </c>
      <c r="D261" s="28"/>
      <c r="E261" s="26"/>
      <c r="F261" s="27"/>
      <c r="G261" s="29"/>
      <c r="H261" s="27"/>
      <c r="I261" s="27"/>
      <c r="J261" s="2"/>
      <c r="Q261" s="19"/>
      <c r="R261" s="20"/>
      <c r="S261" s="21"/>
      <c r="T261" s="22"/>
      <c r="U261" s="22"/>
      <c r="V261" s="23"/>
      <c r="W261" s="24"/>
      <c r="AA261" s="1"/>
      <c r="AB261" s="1"/>
      <c r="AC261" s="2"/>
      <c r="AD261" s="2"/>
      <c r="AK261" s="1"/>
      <c r="AL261" s="1"/>
      <c r="AM261" s="2"/>
      <c r="AN261" s="2"/>
    </row>
    <row r="262" customFormat="false" ht="12.75" hidden="false" customHeight="true" outlineLevel="0" collapsed="false">
      <c r="A262" s="47" t="s">
        <v>98</v>
      </c>
      <c r="B262" s="212" t="s">
        <v>983</v>
      </c>
      <c r="C262" s="104" t="s">
        <v>984</v>
      </c>
      <c r="D262" s="33" t="s">
        <v>12</v>
      </c>
      <c r="E262" s="104" t="s">
        <v>24</v>
      </c>
      <c r="F262" s="35" t="s">
        <v>14</v>
      </c>
      <c r="G262" s="36" t="n">
        <v>10.13</v>
      </c>
      <c r="H262" s="37" t="s">
        <v>15</v>
      </c>
      <c r="I262" s="38" t="s">
        <v>16</v>
      </c>
      <c r="J262" s="2"/>
      <c r="L262" s="203"/>
      <c r="N262" s="39"/>
      <c r="O262" s="40"/>
      <c r="P262" s="41"/>
      <c r="Q262" s="39"/>
      <c r="R262" s="41"/>
      <c r="S262" s="42"/>
      <c r="T262" s="0"/>
      <c r="U262" s="43"/>
      <c r="V262" s="44"/>
      <c r="W262" s="45"/>
      <c r="AA262" s="1"/>
      <c r="AB262" s="1"/>
      <c r="AC262" s="2"/>
      <c r="AD262" s="2"/>
      <c r="AK262" s="1"/>
      <c r="AL262" s="1"/>
      <c r="AM262" s="2"/>
      <c r="AN262" s="2"/>
    </row>
    <row r="263" customFormat="false" ht="12.75" hidden="false" customHeight="true" outlineLevel="0" collapsed="false">
      <c r="A263" s="47" t="s">
        <v>101</v>
      </c>
      <c r="B263" s="55" t="s">
        <v>985</v>
      </c>
      <c r="C263" s="104" t="s">
        <v>986</v>
      </c>
      <c r="D263" s="30" t="s">
        <v>12</v>
      </c>
      <c r="E263" s="104" t="s">
        <v>660</v>
      </c>
      <c r="F263" s="46" t="s">
        <v>14</v>
      </c>
      <c r="G263" s="36" t="n">
        <v>10.13</v>
      </c>
      <c r="H263" s="37" t="s">
        <v>15</v>
      </c>
      <c r="I263" s="38" t="s">
        <v>16</v>
      </c>
      <c r="L263" s="203"/>
    </row>
    <row r="264" customFormat="false" ht="12.75" hidden="false" customHeight="true" outlineLevel="0" collapsed="false">
      <c r="A264" s="47" t="s">
        <v>69</v>
      </c>
      <c r="B264" s="55" t="s">
        <v>987</v>
      </c>
      <c r="C264" s="104" t="s">
        <v>988</v>
      </c>
      <c r="D264" s="30" t="s">
        <v>12</v>
      </c>
      <c r="E264" s="104" t="s">
        <v>989</v>
      </c>
      <c r="F264" s="46" t="s">
        <v>14</v>
      </c>
      <c r="G264" s="36" t="n">
        <v>10.13</v>
      </c>
      <c r="H264" s="37" t="s">
        <v>15</v>
      </c>
      <c r="I264" s="38" t="s">
        <v>16</v>
      </c>
      <c r="L264" s="203"/>
    </row>
    <row r="265" customFormat="false" ht="12.75" hidden="false" customHeight="true" outlineLevel="0" collapsed="false">
      <c r="A265" s="47" t="s">
        <v>25</v>
      </c>
      <c r="B265" s="55" t="s">
        <v>990</v>
      </c>
      <c r="C265" s="218" t="s">
        <v>991</v>
      </c>
      <c r="D265" s="30" t="s">
        <v>12</v>
      </c>
      <c r="E265" s="104" t="s">
        <v>113</v>
      </c>
      <c r="F265" s="46" t="s">
        <v>14</v>
      </c>
      <c r="G265" s="68" t="n">
        <v>7.07</v>
      </c>
      <c r="H265" s="37" t="s">
        <v>48</v>
      </c>
      <c r="I265" s="81" t="s">
        <v>49</v>
      </c>
      <c r="L265" s="203"/>
    </row>
    <row r="266" customFormat="false" ht="12.75" hidden="false" customHeight="true" outlineLevel="0" collapsed="false">
      <c r="A266" s="47" t="s">
        <v>29</v>
      </c>
      <c r="B266" s="55" t="s">
        <v>992</v>
      </c>
      <c r="C266" s="106" t="s">
        <v>993</v>
      </c>
      <c r="D266" s="30" t="s">
        <v>12</v>
      </c>
      <c r="E266" s="104" t="s">
        <v>660</v>
      </c>
      <c r="F266" s="46" t="s">
        <v>14</v>
      </c>
      <c r="G266" s="64" t="n">
        <v>7.28</v>
      </c>
      <c r="H266" s="37" t="s">
        <v>151</v>
      </c>
      <c r="I266" s="81" t="s">
        <v>49</v>
      </c>
      <c r="L266" s="203"/>
    </row>
    <row r="267" customFormat="false" ht="12.75" hidden="false" customHeight="true" outlineLevel="0" collapsed="false">
      <c r="A267" s="47" t="s">
        <v>29</v>
      </c>
      <c r="B267" s="55" t="s">
        <v>994</v>
      </c>
      <c r="C267" s="104" t="s">
        <v>995</v>
      </c>
      <c r="D267" s="30" t="s">
        <v>12</v>
      </c>
      <c r="E267" s="104" t="s">
        <v>660</v>
      </c>
      <c r="F267" s="46" t="s">
        <v>14</v>
      </c>
      <c r="G267" s="36" t="n">
        <v>10.13</v>
      </c>
      <c r="H267" s="37" t="s">
        <v>15</v>
      </c>
      <c r="I267" s="38" t="s">
        <v>16</v>
      </c>
      <c r="L267" s="203"/>
    </row>
    <row r="268" customFormat="false" ht="12.75" hidden="false" customHeight="true" outlineLevel="0" collapsed="false">
      <c r="A268" s="47" t="s">
        <v>37</v>
      </c>
      <c r="B268" s="55" t="s">
        <v>996</v>
      </c>
      <c r="C268" s="66" t="s">
        <v>997</v>
      </c>
      <c r="D268" s="30" t="s">
        <v>12</v>
      </c>
      <c r="E268" s="169" t="s">
        <v>179</v>
      </c>
      <c r="F268" s="46" t="s">
        <v>14</v>
      </c>
      <c r="G268" s="68" t="n">
        <v>7.07</v>
      </c>
      <c r="H268" s="37" t="s">
        <v>48</v>
      </c>
      <c r="I268" s="81" t="s">
        <v>49</v>
      </c>
      <c r="L268" s="203"/>
    </row>
    <row r="269" customFormat="false" ht="12.75" hidden="false" customHeight="true" outlineLevel="0" collapsed="false">
      <c r="A269" s="47" t="s">
        <v>41</v>
      </c>
      <c r="B269" s="55" t="s">
        <v>998</v>
      </c>
      <c r="C269" s="66" t="s">
        <v>999</v>
      </c>
      <c r="D269" s="30" t="s">
        <v>12</v>
      </c>
      <c r="E269" s="169" t="s">
        <v>113</v>
      </c>
      <c r="F269" s="46" t="s">
        <v>14</v>
      </c>
      <c r="G269" s="68" t="n">
        <v>7.07</v>
      </c>
      <c r="H269" s="37" t="s">
        <v>48</v>
      </c>
      <c r="I269" s="81" t="s">
        <v>49</v>
      </c>
      <c r="L269" s="203"/>
    </row>
    <row r="270" customFormat="false" ht="12.75" hidden="false" customHeight="true" outlineLevel="0" collapsed="false">
      <c r="A270" s="47" t="s">
        <v>44</v>
      </c>
      <c r="B270" s="55" t="s">
        <v>1000</v>
      </c>
      <c r="C270" s="106" t="s">
        <v>1001</v>
      </c>
      <c r="D270" s="30" t="s">
        <v>12</v>
      </c>
      <c r="E270" s="102" t="s">
        <v>104</v>
      </c>
      <c r="F270" s="46" t="s">
        <v>14</v>
      </c>
      <c r="G270" s="64" t="n">
        <v>4.28</v>
      </c>
      <c r="H270" s="37" t="s">
        <v>75</v>
      </c>
      <c r="I270" s="81" t="s">
        <v>49</v>
      </c>
      <c r="L270" s="203"/>
    </row>
    <row r="271" customFormat="false" ht="12.75" hidden="false" customHeight="true" outlineLevel="0" collapsed="false">
      <c r="A271" s="47" t="s">
        <v>44</v>
      </c>
      <c r="B271" s="93" t="s">
        <v>1002</v>
      </c>
      <c r="C271" s="132" t="s">
        <v>1003</v>
      </c>
      <c r="D271" s="30" t="s">
        <v>12</v>
      </c>
      <c r="E271" s="102" t="s">
        <v>32</v>
      </c>
      <c r="F271" s="46" t="s">
        <v>14</v>
      </c>
      <c r="G271" s="68" t="n">
        <v>7.07</v>
      </c>
      <c r="H271" s="37" t="s">
        <v>48</v>
      </c>
      <c r="I271" s="81" t="s">
        <v>49</v>
      </c>
      <c r="L271" s="203"/>
    </row>
    <row r="272" customFormat="false" ht="12.75" hidden="false" customHeight="true" outlineLevel="0" collapsed="false">
      <c r="A272" s="30"/>
      <c r="B272" s="210"/>
      <c r="C272" s="53"/>
      <c r="D272" s="30"/>
      <c r="E272" s="81"/>
      <c r="F272" s="46"/>
      <c r="G272" s="68"/>
      <c r="H272" s="136"/>
      <c r="I272" s="38"/>
    </row>
    <row r="273" customFormat="false" ht="12.75" hidden="false" customHeight="true" outlineLevel="0" collapsed="false">
      <c r="A273" s="30"/>
      <c r="B273" s="210"/>
      <c r="C273" s="53"/>
      <c r="D273" s="30"/>
      <c r="E273" s="81"/>
      <c r="F273" s="46"/>
      <c r="G273" s="68"/>
      <c r="H273" s="210"/>
      <c r="I273" s="177"/>
    </row>
    <row r="274" customFormat="false" ht="18" hidden="false" customHeight="true" outlineLevel="0" collapsed="false">
      <c r="A274" s="30"/>
      <c r="B274" s="210"/>
      <c r="C274" s="238" t="s">
        <v>1004</v>
      </c>
      <c r="D274" s="238"/>
      <c r="E274" s="238"/>
      <c r="F274" s="238"/>
      <c r="G274" s="238"/>
      <c r="H274" s="210"/>
      <c r="I274" s="177"/>
    </row>
    <row r="275" customFormat="false" ht="12.75" hidden="false" customHeight="true" outlineLevel="0" collapsed="false">
      <c r="A275" s="53"/>
      <c r="B275" s="26" t="s">
        <v>7</v>
      </c>
      <c r="C275" s="57" t="s">
        <v>1005</v>
      </c>
      <c r="D275" s="239"/>
      <c r="E275" s="239"/>
      <c r="F275" s="239"/>
      <c r="G275" s="239"/>
      <c r="H275" s="239"/>
      <c r="I275" s="239"/>
    </row>
    <row r="276" customFormat="false" ht="12.75" hidden="false" customHeight="true" outlineLevel="0" collapsed="false">
      <c r="A276" s="47" t="s">
        <v>98</v>
      </c>
      <c r="B276" s="190" t="s">
        <v>1006</v>
      </c>
      <c r="C276" s="90" t="s">
        <v>1007</v>
      </c>
      <c r="D276" s="90"/>
      <c r="E276" s="90"/>
      <c r="F276" s="90"/>
      <c r="G276" s="90"/>
      <c r="H276" s="146" t="n">
        <v>10.2</v>
      </c>
      <c r="I276" s="240" t="s">
        <v>1008</v>
      </c>
    </row>
    <row r="277" customFormat="false" ht="12.75" hidden="false" customHeight="true" outlineLevel="0" collapsed="false">
      <c r="A277" s="47" t="s">
        <v>101</v>
      </c>
      <c r="B277" s="190" t="s">
        <v>1009</v>
      </c>
      <c r="C277" s="155" t="s">
        <v>1010</v>
      </c>
      <c r="D277" s="155"/>
      <c r="E277" s="155"/>
      <c r="F277" s="155"/>
      <c r="G277" s="155"/>
      <c r="H277" s="146" t="n">
        <v>10.2</v>
      </c>
      <c r="I277" s="240" t="s">
        <v>1008</v>
      </c>
    </row>
    <row r="278" customFormat="false" ht="12.75" hidden="false" customHeight="true" outlineLevel="0" collapsed="false">
      <c r="A278" s="47" t="s">
        <v>69</v>
      </c>
      <c r="B278" s="190" t="s">
        <v>1011</v>
      </c>
      <c r="C278" s="155" t="s">
        <v>1012</v>
      </c>
      <c r="D278" s="155"/>
      <c r="E278" s="155"/>
      <c r="F278" s="155"/>
      <c r="G278" s="155"/>
      <c r="H278" s="146" t="n">
        <v>10.2</v>
      </c>
      <c r="I278" s="240" t="s">
        <v>1008</v>
      </c>
    </row>
    <row r="279" customFormat="false" ht="12.75" hidden="false" customHeight="true" outlineLevel="0" collapsed="false">
      <c r="A279" s="47" t="s">
        <v>25</v>
      </c>
      <c r="B279" s="241" t="s">
        <v>1013</v>
      </c>
      <c r="C279" s="90" t="s">
        <v>1014</v>
      </c>
      <c r="D279" s="90"/>
      <c r="E279" s="90"/>
      <c r="F279" s="90"/>
      <c r="G279" s="90"/>
      <c r="H279" s="146" t="n">
        <v>10.2</v>
      </c>
      <c r="I279" s="240" t="s">
        <v>1008</v>
      </c>
    </row>
    <row r="280" customFormat="false" ht="12.75" hidden="false" customHeight="true" outlineLevel="0" collapsed="false">
      <c r="A280" s="47" t="s">
        <v>29</v>
      </c>
      <c r="B280" s="190" t="s">
        <v>1015</v>
      </c>
      <c r="C280" s="155" t="s">
        <v>1016</v>
      </c>
      <c r="D280" s="155"/>
      <c r="E280" s="155"/>
      <c r="F280" s="155"/>
      <c r="G280" s="155"/>
      <c r="H280" s="146" t="n">
        <v>10.2</v>
      </c>
      <c r="I280" s="240" t="s">
        <v>1008</v>
      </c>
    </row>
    <row r="281" customFormat="false" ht="13.5" hidden="false" customHeight="false" outlineLevel="0" collapsed="false">
      <c r="A281" s="47" t="s">
        <v>33</v>
      </c>
      <c r="B281" s="190" t="s">
        <v>1017</v>
      </c>
      <c r="C281" s="155" t="s">
        <v>1018</v>
      </c>
      <c r="D281" s="155"/>
      <c r="E281" s="155"/>
      <c r="F281" s="155"/>
      <c r="G281" s="155"/>
      <c r="H281" s="146" t="n">
        <v>10.2</v>
      </c>
      <c r="I281" s="240" t="s">
        <v>1008</v>
      </c>
    </row>
    <row r="282" customFormat="false" ht="13.5" hidden="false" customHeight="false" outlineLevel="0" collapsed="false">
      <c r="A282" s="47" t="s">
        <v>37</v>
      </c>
      <c r="B282" s="190" t="s">
        <v>1019</v>
      </c>
      <c r="C282" s="155" t="s">
        <v>1020</v>
      </c>
      <c r="D282" s="155"/>
      <c r="E282" s="155"/>
      <c r="F282" s="155"/>
      <c r="G282" s="155"/>
      <c r="H282" s="146" t="n">
        <v>10.2</v>
      </c>
      <c r="I282" s="240" t="s">
        <v>1008</v>
      </c>
    </row>
    <row r="283" customFormat="false" ht="13.5" hidden="false" customHeight="false" outlineLevel="0" collapsed="false">
      <c r="A283" s="47" t="s">
        <v>41</v>
      </c>
      <c r="B283" s="190" t="s">
        <v>1021</v>
      </c>
      <c r="C283" s="221" t="s">
        <v>1022</v>
      </c>
      <c r="D283" s="221"/>
      <c r="E283" s="221"/>
      <c r="F283" s="221"/>
      <c r="G283" s="221"/>
      <c r="H283" s="146" t="n">
        <v>10.2</v>
      </c>
      <c r="I283" s="240" t="s">
        <v>1008</v>
      </c>
    </row>
    <row r="284" customFormat="false" ht="13.5" hidden="false" customHeight="false" outlineLevel="0" collapsed="false">
      <c r="A284" s="47" t="s">
        <v>44</v>
      </c>
      <c r="B284" s="190" t="s">
        <v>1023</v>
      </c>
      <c r="C284" s="155" t="s">
        <v>1024</v>
      </c>
      <c r="D284" s="155"/>
      <c r="E284" s="155"/>
      <c r="F284" s="155"/>
      <c r="G284" s="155"/>
      <c r="H284" s="146" t="n">
        <v>10.2</v>
      </c>
      <c r="I284" s="240" t="s">
        <v>1008</v>
      </c>
    </row>
    <row r="285" customFormat="false" ht="13.5" hidden="false" customHeight="false" outlineLevel="0" collapsed="false">
      <c r="B285" s="190"/>
    </row>
  </sheetData>
  <mergeCells count="90">
    <mergeCell ref="C1:F1"/>
    <mergeCell ref="P1:U1"/>
    <mergeCell ref="E3:F3"/>
    <mergeCell ref="G3:I3"/>
    <mergeCell ref="E16:F16"/>
    <mergeCell ref="G16:I16"/>
    <mergeCell ref="E29:F29"/>
    <mergeCell ref="G29:I29"/>
    <mergeCell ref="E42:I42"/>
    <mergeCell ref="E43:I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E56:F56"/>
    <mergeCell ref="G56:I56"/>
    <mergeCell ref="G57:I57"/>
    <mergeCell ref="E70:F70"/>
    <mergeCell ref="G70:I70"/>
    <mergeCell ref="E83:F83"/>
    <mergeCell ref="G83:I83"/>
    <mergeCell ref="AK87:AL87"/>
    <mergeCell ref="AK88:AL88"/>
    <mergeCell ref="AK89:AL89"/>
    <mergeCell ref="AG91:AH91"/>
    <mergeCell ref="AG92:AH92"/>
    <mergeCell ref="AG93:AH93"/>
    <mergeCell ref="AG96:AH96"/>
    <mergeCell ref="E98:F98"/>
    <mergeCell ref="G98:I98"/>
    <mergeCell ref="W109:Y109"/>
    <mergeCell ref="E111:F111"/>
    <mergeCell ref="G111:I111"/>
    <mergeCell ref="E124:F124"/>
    <mergeCell ref="G124:I124"/>
    <mergeCell ref="E137:I137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G150:I150"/>
    <mergeCell ref="E164:F164"/>
    <mergeCell ref="G164:I164"/>
    <mergeCell ref="E177:F177"/>
    <mergeCell ref="G177:I177"/>
    <mergeCell ref="E192:F192"/>
    <mergeCell ref="G192:I192"/>
    <mergeCell ref="E205:F205"/>
    <mergeCell ref="G205:I205"/>
    <mergeCell ref="E218:I218"/>
    <mergeCell ref="E219:I219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E232:F232"/>
    <mergeCell ref="G232:I232"/>
    <mergeCell ref="G233:I233"/>
    <mergeCell ref="E246:F246"/>
    <mergeCell ref="G246:I246"/>
    <mergeCell ref="E260:F260"/>
    <mergeCell ref="G260:I260"/>
    <mergeCell ref="C274:G274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</mergeCells>
  <conditionalFormatting sqref="C237">
    <cfRule type="expression" priority="2" aboveAverage="0" equalAverage="0" bottom="0" percent="0" rank="0" text="" dxfId="4">
      <formula>AND(COUNTIF($C$237:$C$237,C237)&gt;1,NOT(ISBLANK(C237)))</formula>
    </cfRule>
  </conditionalFormatting>
  <dataValidations count="2">
    <dataValidation allowBlank="true" errorStyle="stop" operator="between" showDropDown="false" showErrorMessage="true" showInputMessage="false" sqref="D5:D14 F5:F14 H5:I5 G6:G7 I6:I14 G9:G14 D18:D27 F18:G26 I18:I27 F27:F28 H27 E28 D31:D41 F31:G34 I31:I41 F35:F41 G36:G37 G39:G40 C41 E41 H41 C45:C54 G45:G49 I45:I54 G51:G53 C55 D59:D69 F59:G68 I59:K59 I60:I68 E69:F69 D72:D81 F72:G74 I72:I81 L72:L81 F75:F81 G77 H78 G79:G80 H81 E82:F82 D85:D96 F85:G85 I85:L85 F86:F96 H86:I86 L86:L95 G87:G89 I87:I95 H90 G91:G92 H94:H95 C95 E95:E96 D100:D110 F100:G100 I100:I109 K100:L109 F101:F110 G102:G105 G108 C110 E110 D113:D122 F113:G122 I113:I122 L113:L122 N114:O123 Q114:S123 C123:F123 H123:I123 D126:D136 F126:G132 I126:I135 L126:L135 N127:O136 Q127:S136 F133:F136 H134 G135 C136 E136 C139:C148 G139:G140 I139:I149 N140:O149 Q140:S149 H142 G143 H144 G145:G148 E149:F151 H149 D152:D162 F152:G162 I152:L152 I153:I162 L153:L161 N153:O161 Q153:S161 D166:D176 F166:F176 H166:L166 G167:G175 I167:I175 L167:L175 N167:O176 Q167:S176 C176 E176 D179:D189 F179:G188 I179:L179 I180:I189 L180:L189 N180:O189 Q180:S189 C189 E189:G189 D194:D204 F194:G203 I194:I203 L194:L203 N201:O204 Q201:S204 F204 D207:D217 F207:G210 I207:I216 L207:L216 N208:O217 Q208:S217 F211:F217 H211 G212:G216 G221:G229 I221:I230 N228:O231 Q228:S231 D235:D245 F235:G240 I235:L235 I236:I245 L236:L244 N236:O245 Q236:S245 F241:F245 H241 G242:G244 H245 D248:D257 F248:G257 I248:L248 I249:I257 L249:L255 N249:O256 Q249:S256 D262:D271 F262:G264 I262:I272 L262:L271 F265:F273 G266:G267 G270 D272:E273 H272 N281:O1284 Q281:S1284" type="none">
      <formula1>0</formula1>
      <formula2>0</formula2>
    </dataValidation>
    <dataValidation allowBlank="true" errorStyle="stop" operator="between" prompt="姓と名の間全角１文字あけてください。" promptTitle="氏名の入力" showDropDown="false" showErrorMessage="true" showInputMessage="true" sqref="C133 C179 C183:C1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12:29Z</dcterms:created>
  <dc:creator>明石　則夫</dc:creator>
  <dc:description/>
  <dc:language>en-US</dc:language>
  <cp:lastModifiedBy>Hifumi Miyagoshi</cp:lastModifiedBy>
  <cp:lastPrinted>2011-01-12T04:11:44Z</cp:lastPrinted>
  <dcterms:modified xsi:type="dcterms:W3CDTF">2014-01-29T00:41:23Z</dcterms:modified>
  <cp:revision>0</cp:revision>
  <dc:subject/>
  <dc:title/>
</cp:coreProperties>
</file>