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説明" sheetId="1" state="visible" r:id="rId2"/>
    <sheet name="男子参加一覧" sheetId="2" state="visible" r:id="rId3"/>
    <sheet name="女子参加一覧" sheetId="3" state="visible" r:id="rId4"/>
    <sheet name="個人票(男)" sheetId="4" state="hidden" r:id="rId5"/>
    <sheet name="個人票(女)" sheetId="5" state="hidden" r:id="rId6"/>
    <sheet name="リレー票" sheetId="6" state="hidden" r:id="rId7"/>
    <sheet name="種目コード" sheetId="7" state="visible" r:id="rId8"/>
  </sheets>
  <externalReferences>
    <externalReference r:id="rId9"/>
    <externalReference r:id="rId10"/>
  </externalReferences>
  <definedNames>
    <definedName function="false" hidden="false" name="Def_参加の部" vbProcedure="false">[2]各種設定!$O$9:$O$15</definedName>
    <definedName function="false" hidden="false" name="Def_学年_種別3" vbProcedure="false">[2]各種設定!$I$9:$I$11</definedName>
    <definedName function="false" hidden="false" name="Def_性別" vbProcedure="false">[2]各種設定!$E$9:$E$10</definedName>
    <definedName function="false" hidden="false" name="Def_種目_女" vbProcedure="false">[2]各種設定!$V$110:$V$200</definedName>
    <definedName function="false" hidden="false" name="Def_種目_男" vbProcedure="false">[2]各種設定!$T$110:$T$200</definedName>
    <definedName function="false" hidden="false" name="Def_記録" vbProcedure="false">[2]各種設定!$AL$10:$AL$14</definedName>
    <definedName function="false" hidden="false" name="Def_都道府県" vbProcedure="false">[2]各種設定!$B$9:$B$55</definedName>
    <definedName function="false" hidden="false" name="Defリレー資格" vbProcedure="false">[1]各種設定!$G$27:$G$28</definedName>
    <definedName function="false" hidden="false" name="Def個人資格" vbProcedure="false">[1]各種設定!$G$21:$G$23</definedName>
    <definedName function="false" hidden="false" name="Def参加" vbProcedure="false">[1]各種設定!$G$6:$G$7</definedName>
    <definedName function="false" hidden="false" name="Def性別" vbProcedure="false">[1]各種設定!$E$6:$E$7</definedName>
    <definedName function="false" hidden="false" name="Def県名" vbProcedure="false">[1]各種設定!$A$6:$A$10</definedName>
    <definedName function="false" hidden="false" name="Def種目女" vbProcedure="false">[1]各種設定!$N$100:$N$149</definedName>
    <definedName function="false" hidden="false" name="Def種目男" vbProcedure="false">[1]各種設定!$L$100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23">
  <si>
    <t xml:space="preserve">令和７年度　第１３回中学校地区対抗陸上競技選手権大会　地区申込用紙</t>
  </si>
  <si>
    <t xml:space="preserve">地区名　</t>
  </si>
  <si>
    <t xml:space="preserve">地区陸協長</t>
  </si>
  <si>
    <t xml:space="preserve">印</t>
  </si>
  <si>
    <t xml:space="preserve">記載責任者</t>
  </si>
  <si>
    <t xml:space="preserve">↓入力しない</t>
  </si>
  <si>
    <r>
      <rPr>
        <sz val="11"/>
        <rFont val="ＭＳ 明朝"/>
        <family val="1"/>
        <charset val="128"/>
      </rPr>
      <t xml:space="preserve">※
</t>
    </r>
    <r>
      <rPr>
        <sz val="11"/>
        <rFont val="Noto Sans"/>
        <family val="2"/>
      </rPr>
      <t xml:space="preserve">ﾅﾝﾊﾞｰ</t>
    </r>
  </si>
  <si>
    <t xml:space="preserve">漢字氏名</t>
  </si>
  <si>
    <t xml:space="preserve">ﾌﾘｶﾞﾅ</t>
  </si>
  <si>
    <t xml:space="preserve">性別</t>
  </si>
  <si>
    <t xml:space="preserve">所属名</t>
  </si>
  <si>
    <t xml:space="preserve">学年</t>
  </si>
  <si>
    <t xml:space="preserve">出場種目</t>
  </si>
  <si>
    <t xml:space="preserve">種目コード</t>
  </si>
  <si>
    <t xml:space="preserve">備考</t>
  </si>
  <si>
    <t xml:space="preserve">日本　太郎</t>
  </si>
  <si>
    <t xml:space="preserve">ﾆﾎﾝ ﾀﾛｳ</t>
  </si>
  <si>
    <t xml:space="preserve">男</t>
  </si>
  <si>
    <t xml:space="preserve">日本中</t>
  </si>
  <si>
    <t xml:space="preserve">00204</t>
  </si>
  <si>
    <t xml:space="preserve">※「ﾅﾝﾊﾞｰ」について</t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度の日本陸連選手登録ナンバーを記入すること。</t>
    </r>
  </si>
  <si>
    <t xml:space="preserve">00205</t>
  </si>
  <si>
    <t xml:space="preserve">……</t>
  </si>
  <si>
    <t xml:space="preserve">未登録の選手は参加できません。各中学校で陸連登録を</t>
  </si>
  <si>
    <t xml:space="preserve">08704</t>
  </si>
  <si>
    <t xml:space="preserve">済ませてからエントリーしてください。</t>
  </si>
  <si>
    <t xml:space="preserve">60104</t>
  </si>
  <si>
    <t xml:space="preserve">60107</t>
  </si>
  <si>
    <t xml:space="preserve">補欠</t>
  </si>
  <si>
    <t xml:space="preserve">①</t>
  </si>
  <si>
    <t xml:space="preserve">地区名・地区陸協長名･記載責任者名を記入してください。地区陸協長の印は、地区専門委員が所属する学校がある陸協でもらってください。</t>
  </si>
  <si>
    <t xml:space="preserve">②</t>
  </si>
  <si>
    <r>
      <rPr>
        <sz val="11"/>
        <rFont val="Noto Sans"/>
        <family val="2"/>
      </rPr>
      <t xml:space="preserve">ナンバー（</t>
    </r>
    <r>
      <rPr>
        <b val="true"/>
        <sz val="11"/>
        <rFont val="Noto Sans"/>
        <family val="2"/>
      </rPr>
      <t xml:space="preserve">陸連登録番号</t>
    </r>
    <r>
      <rPr>
        <sz val="11"/>
        <rFont val="Noto Sans"/>
        <family val="2"/>
      </rPr>
      <t xml:space="preserve">）・漢字氏名・ﾌﾘｶﾞ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･所属名･学年　をそれぞれ入力してください。</t>
    </r>
  </si>
  <si>
    <t xml:space="preserve">低学年４✕１００ｍのあとは、空欄となっています。そこに補欠登録する選手を入力してください。足りない場合は、行をコピーしてください。</t>
  </si>
  <si>
    <t xml:space="preserve">また、「出場種目」の列は触らずに、「種目コード」の列に５桁のコードを入力してください。自動的に「出場種目」が入力されます。</t>
  </si>
  <si>
    <t xml:space="preserve">フリガナ</t>
  </si>
  <si>
    <t xml:space="preserve">00206</t>
  </si>
  <si>
    <t xml:space="preserve">00304</t>
  </si>
  <si>
    <t xml:space="preserve">今年から地区ナンバーは廃止します</t>
  </si>
  <si>
    <t xml:space="preserve">00307</t>
  </si>
  <si>
    <t xml:space="preserve">00504</t>
  </si>
  <si>
    <t xml:space="preserve">00604</t>
  </si>
  <si>
    <t xml:space="preserve">00804</t>
  </si>
  <si>
    <t xml:space="preserve">00805</t>
  </si>
  <si>
    <t xml:space="preserve">00806</t>
  </si>
  <si>
    <t xml:space="preserve">01004</t>
  </si>
  <si>
    <t xml:space="preserve">03204</t>
  </si>
  <si>
    <t xml:space="preserve">03205</t>
  </si>
  <si>
    <t xml:space="preserve">04406</t>
  </si>
  <si>
    <t xml:space="preserve">07104</t>
  </si>
  <si>
    <t xml:space="preserve">07105</t>
  </si>
  <si>
    <t xml:space="preserve">07106</t>
  </si>
  <si>
    <t xml:space="preserve">07204</t>
  </si>
  <si>
    <t xml:space="preserve">07304</t>
  </si>
  <si>
    <t xml:space="preserve">07305</t>
  </si>
  <si>
    <t xml:space="preserve">07306</t>
  </si>
  <si>
    <t xml:space="preserve">08304</t>
  </si>
  <si>
    <t xml:space="preserve">08305</t>
  </si>
  <si>
    <t xml:space="preserve">08406</t>
  </si>
  <si>
    <t xml:space="preserve">女</t>
  </si>
  <si>
    <t xml:space="preserve">00605</t>
  </si>
  <si>
    <t xml:space="preserve">00606</t>
  </si>
  <si>
    <t xml:space="preserve">04204</t>
  </si>
  <si>
    <t xml:space="preserve">04205</t>
  </si>
  <si>
    <t xml:space="preserve">04206</t>
  </si>
  <si>
    <t xml:space="preserve">08504</t>
  </si>
  <si>
    <t xml:space="preserve">08505</t>
  </si>
  <si>
    <t xml:space="preserve">08506</t>
  </si>
  <si>
    <t xml:space="preserve">08804</t>
  </si>
  <si>
    <t xml:space="preserve">個 人 申 込 票</t>
  </si>
  <si>
    <t xml:space="preserve">ギャレックス杯 中学校地区対抗陸上</t>
  </si>
  <si>
    <t xml:space="preserve">種目</t>
  </si>
  <si>
    <t xml:space="preserve">番 号</t>
  </si>
  <si>
    <t xml:space="preserve">氏　　　名</t>
  </si>
  <si>
    <t xml:space="preserve">所属</t>
  </si>
  <si>
    <t xml:space="preserve">記載　責任者</t>
  </si>
  <si>
    <t xml:space="preserve">リレー個票</t>
  </si>
  <si>
    <t xml:space="preserve">共通　男子　４ｘ１００ｍリレー</t>
  </si>
  <si>
    <t xml:space="preserve">低学年　男子　４ｘ１００ｍリレー</t>
  </si>
  <si>
    <t xml:space="preserve">地区名</t>
  </si>
  <si>
    <r>
      <rPr>
        <sz val="11"/>
        <rFont val="Noto Sans"/>
        <family val="2"/>
      </rPr>
      <t xml:space="preserve">ギャレックス杯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中学校地区対抗陸上</t>
    </r>
  </si>
  <si>
    <t xml:space="preserve">共通　女子　４ｘ１００ｍリレー</t>
  </si>
  <si>
    <t xml:space="preserve">低学年　女子　４ｘ１００ｍリレー</t>
  </si>
  <si>
    <t xml:space="preserve">種目名</t>
  </si>
  <si>
    <t xml:space="preserve">共通１００ｍ</t>
  </si>
  <si>
    <t xml:space="preserve">２年１００ｍ</t>
  </si>
  <si>
    <t xml:space="preserve">１年１００ｍ</t>
  </si>
  <si>
    <t xml:space="preserve">共通２００ｍ</t>
  </si>
  <si>
    <t xml:space="preserve">低学年２００ｍ</t>
  </si>
  <si>
    <t xml:space="preserve">共通４００ｍ</t>
  </si>
  <si>
    <t xml:space="preserve">Ｍ</t>
  </si>
  <si>
    <t xml:space="preserve">共通８００ｍ</t>
  </si>
  <si>
    <t xml:space="preserve">２年８００ｍ</t>
  </si>
  <si>
    <t xml:space="preserve">　Ｆ</t>
  </si>
  <si>
    <t xml:space="preserve">１年８００ｍ</t>
  </si>
  <si>
    <t xml:space="preserve">共通１５００ｍ</t>
  </si>
  <si>
    <t xml:space="preserve">２年１５００ｍ</t>
  </si>
  <si>
    <t xml:space="preserve">１年１５００ｍ</t>
  </si>
  <si>
    <t xml:space="preserve">共通３０００ｍ</t>
  </si>
  <si>
    <r>
      <rPr>
        <sz val="11"/>
        <rFont val="Noto Sans"/>
        <family val="2"/>
      </rPr>
      <t xml:space="preserve">共通</t>
    </r>
    <r>
      <rPr>
        <sz val="11"/>
        <rFont val="ＭＳ ゴシック"/>
        <family val="3"/>
        <charset val="128"/>
      </rPr>
      <t xml:space="preserve">110mH(0.914_9.14)</t>
    </r>
  </si>
  <si>
    <r>
      <rPr>
        <sz val="11"/>
        <rFont val="Noto Sans"/>
        <family val="2"/>
      </rPr>
      <t xml:space="preserve">２年</t>
    </r>
    <r>
      <rPr>
        <sz val="11"/>
        <rFont val="ＭＳ ゴシック"/>
        <family val="3"/>
        <charset val="128"/>
      </rPr>
      <t xml:space="preserve">110mH(0.914_9.14)</t>
    </r>
  </si>
  <si>
    <r>
      <rPr>
        <sz val="11"/>
        <rFont val="Noto Sans"/>
        <family val="2"/>
      </rPr>
      <t xml:space="preserve">共通</t>
    </r>
    <r>
      <rPr>
        <sz val="11"/>
        <rFont val="ＭＳ ゴシック"/>
        <family val="3"/>
        <charset val="128"/>
      </rPr>
      <t xml:space="preserve">100mH(0.762_8.0)</t>
    </r>
  </si>
  <si>
    <r>
      <rPr>
        <sz val="11"/>
        <rFont val="Noto Sans"/>
        <family val="2"/>
      </rPr>
      <t xml:space="preserve">２年</t>
    </r>
    <r>
      <rPr>
        <sz val="11"/>
        <rFont val="ＭＳ ゴシック"/>
        <family val="3"/>
        <charset val="128"/>
      </rPr>
      <t xml:space="preserve">100mH(0.762_8.0)</t>
    </r>
  </si>
  <si>
    <r>
      <rPr>
        <sz val="11"/>
        <rFont val="Noto Sans"/>
        <family val="2"/>
      </rPr>
      <t xml:space="preserve">１年</t>
    </r>
    <r>
      <rPr>
        <sz val="11"/>
        <rFont val="ＭＳ ゴシック"/>
        <family val="3"/>
        <charset val="128"/>
      </rPr>
      <t xml:space="preserve">100mH(0.762_8.0)</t>
    </r>
  </si>
  <si>
    <r>
      <rPr>
        <sz val="11"/>
        <rFont val="Noto Sans"/>
        <family val="2"/>
      </rPr>
      <t xml:space="preserve">１年</t>
    </r>
    <r>
      <rPr>
        <sz val="11"/>
        <rFont val="ＭＳ ゴシック"/>
        <family val="3"/>
        <charset val="128"/>
      </rPr>
      <t xml:space="preserve">100mH(0.838_8.5)</t>
    </r>
  </si>
  <si>
    <t xml:space="preserve">共通走高跳</t>
  </si>
  <si>
    <t xml:space="preserve">２年走高跳</t>
  </si>
  <si>
    <t xml:space="preserve">１年走高跳</t>
  </si>
  <si>
    <t xml:space="preserve">共通棒高跳</t>
  </si>
  <si>
    <t xml:space="preserve">共通走幅跳</t>
  </si>
  <si>
    <t xml:space="preserve">２年走幅跳</t>
  </si>
  <si>
    <t xml:space="preserve">１年走幅跳</t>
  </si>
  <si>
    <r>
      <rPr>
        <sz val="11"/>
        <rFont val="Noto Sans"/>
        <family val="2"/>
      </rPr>
      <t xml:space="preserve">共通砲丸投</t>
    </r>
    <r>
      <rPr>
        <sz val="11"/>
        <rFont val="ＭＳ ゴシック"/>
        <family val="3"/>
        <charset val="128"/>
      </rPr>
      <t xml:space="preserve">(5.0kg)</t>
    </r>
  </si>
  <si>
    <r>
      <rPr>
        <sz val="11"/>
        <rFont val="Noto Sans"/>
        <family val="2"/>
      </rPr>
      <t xml:space="preserve">２年砲丸投</t>
    </r>
    <r>
      <rPr>
        <sz val="11"/>
        <rFont val="ＭＳ ゴシック"/>
        <family val="3"/>
        <charset val="128"/>
      </rPr>
      <t xml:space="preserve">(5.0kg)</t>
    </r>
  </si>
  <si>
    <r>
      <rPr>
        <sz val="11"/>
        <rFont val="Noto Sans"/>
        <family val="2"/>
      </rPr>
      <t xml:space="preserve">１年砲丸投</t>
    </r>
    <r>
      <rPr>
        <sz val="11"/>
        <rFont val="ＭＳ ゴシック"/>
        <family val="3"/>
        <charset val="128"/>
      </rPr>
      <t xml:space="preserve">(4.0kg)</t>
    </r>
  </si>
  <si>
    <r>
      <rPr>
        <sz val="11"/>
        <rFont val="Noto Sans"/>
        <family val="2"/>
      </rPr>
      <t xml:space="preserve">共通砲丸投</t>
    </r>
    <r>
      <rPr>
        <sz val="11"/>
        <rFont val="ＭＳ ゴシック"/>
        <family val="3"/>
        <charset val="128"/>
      </rPr>
      <t xml:space="preserve">(2.721kg)</t>
    </r>
  </si>
  <si>
    <r>
      <rPr>
        <sz val="11"/>
        <rFont val="Noto Sans"/>
        <family val="2"/>
      </rPr>
      <t xml:space="preserve">２年砲丸投</t>
    </r>
    <r>
      <rPr>
        <sz val="11"/>
        <rFont val="ＭＳ ゴシック"/>
        <family val="3"/>
        <charset val="128"/>
      </rPr>
      <t xml:space="preserve">(2.721kg)</t>
    </r>
  </si>
  <si>
    <r>
      <rPr>
        <sz val="11"/>
        <rFont val="Noto Sans"/>
        <family val="2"/>
      </rPr>
      <t xml:space="preserve">１年砲丸投</t>
    </r>
    <r>
      <rPr>
        <sz val="11"/>
        <rFont val="ＭＳ ゴシック"/>
        <family val="3"/>
        <charset val="128"/>
      </rPr>
      <t xml:space="preserve">(2.721kg)</t>
    </r>
  </si>
  <si>
    <r>
      <rPr>
        <sz val="11"/>
        <rFont val="Noto Sans"/>
        <family val="2"/>
      </rPr>
      <t xml:space="preserve">共通円盤投</t>
    </r>
    <r>
      <rPr>
        <sz val="11"/>
        <rFont val="ＭＳ ゴシック"/>
        <family val="3"/>
        <charset val="128"/>
      </rPr>
      <t xml:space="preserve">(1.5kg)</t>
    </r>
  </si>
  <si>
    <r>
      <rPr>
        <sz val="11"/>
        <rFont val="Noto Sans"/>
        <family val="2"/>
      </rPr>
      <t xml:space="preserve">共通円盤投</t>
    </r>
    <r>
      <rPr>
        <sz val="11"/>
        <rFont val="ＭＳ ゴシック"/>
        <family val="3"/>
        <charset val="128"/>
      </rPr>
      <t xml:space="preserve">(1.0kg)</t>
    </r>
  </si>
  <si>
    <t xml:space="preserve">共通４✕１００ｍ</t>
  </si>
  <si>
    <t xml:space="preserve">低学年４✕１００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;;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_2012北陸選手権富山大会要項(最終版)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標準_北陸陸上競技大会　富山大会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3</xdr:row>
      <xdr:rowOff>127440</xdr:rowOff>
    </xdr:from>
    <xdr:to>
      <xdr:col>2</xdr:col>
      <xdr:colOff>190440</xdr:colOff>
      <xdr:row>5</xdr:row>
      <xdr:rowOff>37800</xdr:rowOff>
    </xdr:to>
    <xdr:sp>
      <xdr:nvSpPr>
        <xdr:cNvPr id="0" name="円形吹き出し 2"/>
        <xdr:cNvSpPr/>
      </xdr:nvSpPr>
      <xdr:spPr>
        <a:xfrm>
          <a:off x="152280" y="635400"/>
          <a:ext cx="873360" cy="393120"/>
        </a:xfrm>
        <a:prstGeom prst="wedgeEllipseCallout">
          <a:avLst>
            <a:gd name="adj1" fmla="val 111634"/>
            <a:gd name="adj2" fmla="val -75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</xdr:colOff>
      <xdr:row>10</xdr:row>
      <xdr:rowOff>76320</xdr:rowOff>
    </xdr:from>
    <xdr:to>
      <xdr:col>2</xdr:col>
      <xdr:colOff>66960</xdr:colOff>
      <xdr:row>12</xdr:row>
      <xdr:rowOff>114120</xdr:rowOff>
    </xdr:to>
    <xdr:sp>
      <xdr:nvSpPr>
        <xdr:cNvPr id="1" name="円形吹き出し 3"/>
        <xdr:cNvSpPr/>
      </xdr:nvSpPr>
      <xdr:spPr>
        <a:xfrm>
          <a:off x="14400" y="2057400"/>
          <a:ext cx="887760" cy="368280"/>
        </a:xfrm>
        <a:prstGeom prst="wedgeEllipseCallout">
          <a:avLst>
            <a:gd name="adj1" fmla="val 112935"/>
            <a:gd name="adj2" fmla="val -6750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garashi-l8/Desktop/&#38283;&#20652;&#28168;&#12415;&#21442;&#21152;&#30003;&#36796;&#26360;/2014/&#31119;&#20117;&#30476;&#36984;&#25163;&#27177;/&#31119;&#20117;&#30476;&#36984;&#25163;&#27177;_&#32701;&#27700;&#396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1271;&#38520;&#36984;&#25163;&#27177;&#38306;&#36899;/dantaimoushikomiipp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用紙"/>
      <sheetName val="競技者データ"/>
      <sheetName val="各種設定"/>
      <sheetName val="改版履歴"/>
      <sheetName val="個票(隠)"/>
      <sheetName val="個人申込票"/>
      <sheetName val="リ票(隠)"/>
      <sheetName val="リレー申込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競技者データ"/>
      <sheetName val="各種設定"/>
      <sheetName val="改版履歴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L8" activeCellId="0" sqref="L8:Q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6.99"/>
    <col collapsed="false" customWidth="true" hidden="false" outlineLevel="0" max="4" min="3" style="0" width="15.63"/>
    <col collapsed="false" customWidth="true" hidden="false" outlineLevel="0" max="5" min="5" style="0" width="5.63"/>
    <col collapsed="false" customWidth="true" hidden="false" outlineLevel="0" max="6" min="6" style="0" width="15.63"/>
    <col collapsed="false" customWidth="true" hidden="false" outlineLevel="0" max="7" min="7" style="0" width="5.63"/>
    <col collapsed="false" customWidth="true" hidden="false" outlineLevel="0" max="8" min="8" style="0" width="25.63"/>
    <col collapsed="false" customWidth="true" hidden="false" outlineLevel="0" max="9" min="9" style="0" width="6.63"/>
    <col collapsed="false" customWidth="true" hidden="false" outlineLevel="0" max="10" min="10" style="0" width="9.63"/>
    <col collapsed="false" customWidth="true" hidden="false" outlineLevel="0" max="11" min="11" style="0" width="4.36"/>
    <col collapsed="false" customWidth="true" hidden="false" outlineLevel="0" max="17" min="12" style="0" width="9.17"/>
  </cols>
  <sheetData>
    <row r="3" customFormat="false" ht="1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9" hidden="false" customHeight="false" outlineLevel="0" collapsed="false">
      <c r="B4" s="2"/>
      <c r="C4" s="3" t="s">
        <v>1</v>
      </c>
      <c r="D4" s="4"/>
      <c r="E4" s="4"/>
      <c r="G4" s="3" t="s">
        <v>2</v>
      </c>
      <c r="H4" s="5"/>
      <c r="I4" s="5"/>
      <c r="J4" s="6" t="s">
        <v>3</v>
      </c>
    </row>
    <row r="5" customFormat="false" ht="19" hidden="false" customHeight="false" outlineLevel="0" collapsed="false">
      <c r="B5" s="7"/>
      <c r="C5" s="7"/>
      <c r="D5" s="7"/>
      <c r="G5" s="3" t="s">
        <v>4</v>
      </c>
      <c r="H5" s="8"/>
      <c r="I5" s="8"/>
      <c r="J5" s="8"/>
    </row>
    <row r="6" customFormat="false" ht="13" hidden="false" customHeight="false" outlineLevel="0" collapsed="false">
      <c r="H6" s="9" t="s">
        <v>5</v>
      </c>
    </row>
    <row r="7" customFormat="false" ht="26" hidden="false" customHeight="false" outlineLevel="0" collapsed="false">
      <c r="A7" s="10"/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  <c r="J7" s="13" t="s">
        <v>14</v>
      </c>
    </row>
    <row r="8" customFormat="false" ht="13" hidden="false" customHeight="false" outlineLevel="0" collapsed="false">
      <c r="A8" s="10"/>
      <c r="B8" s="14" t="n">
        <v>801</v>
      </c>
      <c r="C8" s="15" t="s">
        <v>15</v>
      </c>
      <c r="D8" s="15" t="s">
        <v>16</v>
      </c>
      <c r="E8" s="16" t="s">
        <v>17</v>
      </c>
      <c r="F8" s="17" t="s">
        <v>18</v>
      </c>
      <c r="G8" s="18" t="n">
        <v>3</v>
      </c>
      <c r="H8" s="19" t="str">
        <f aca="false">IF(I8="","",VLOOKUP(I8,種目コード!$B$2:$C$38,2,0))</f>
        <v>共通１００ｍ</v>
      </c>
      <c r="I8" s="20" t="s">
        <v>19</v>
      </c>
      <c r="J8" s="21"/>
      <c r="L8" s="22" t="s">
        <v>20</v>
      </c>
      <c r="M8" s="22"/>
      <c r="N8" s="22"/>
      <c r="O8" s="22"/>
      <c r="P8" s="22"/>
      <c r="Q8" s="22"/>
    </row>
    <row r="9" customFormat="false" ht="13" hidden="false" customHeight="false" outlineLevel="0" collapsed="false">
      <c r="A9" s="10"/>
      <c r="B9" s="16" t="n">
        <v>9999</v>
      </c>
      <c r="C9" s="15"/>
      <c r="D9" s="15"/>
      <c r="E9" s="16" t="s">
        <v>17</v>
      </c>
      <c r="F9" s="17"/>
      <c r="G9" s="18"/>
      <c r="H9" s="19" t="str">
        <f aca="false">IF(I9="","",VLOOKUP(I9,種目コード!$B$2:$C$38,2,0))</f>
        <v>共通１００ｍ</v>
      </c>
      <c r="I9" s="20" t="s">
        <v>19</v>
      </c>
      <c r="J9" s="21"/>
      <c r="L9" s="23" t="s">
        <v>21</v>
      </c>
      <c r="M9" s="22"/>
      <c r="N9" s="22"/>
      <c r="O9" s="22"/>
      <c r="P9" s="22"/>
      <c r="Q9" s="22"/>
    </row>
    <row r="10" customFormat="false" ht="13" hidden="false" customHeight="false" outlineLevel="0" collapsed="false">
      <c r="A10" s="10"/>
      <c r="B10" s="16"/>
      <c r="C10" s="15"/>
      <c r="D10" s="15"/>
      <c r="E10" s="16" t="s">
        <v>17</v>
      </c>
      <c r="F10" s="17"/>
      <c r="G10" s="18"/>
      <c r="H10" s="19" t="str">
        <f aca="false">IF(I10="","",VLOOKUP(I10,種目コード!$B$2:$C$38,2,0))</f>
        <v>２年１００ｍ</v>
      </c>
      <c r="I10" s="20" t="s">
        <v>22</v>
      </c>
      <c r="J10" s="21"/>
      <c r="L10" s="22"/>
      <c r="M10" s="22"/>
      <c r="N10" s="22"/>
      <c r="O10" s="22"/>
      <c r="P10" s="22"/>
      <c r="Q10" s="22"/>
    </row>
    <row r="11" customFormat="false" ht="13" hidden="false" customHeight="false" outlineLevel="0" collapsed="false">
      <c r="A11" s="10"/>
      <c r="B11" s="16"/>
      <c r="C11" s="24" t="s">
        <v>23</v>
      </c>
      <c r="D11" s="24" t="s">
        <v>23</v>
      </c>
      <c r="E11" s="14" t="s">
        <v>23</v>
      </c>
      <c r="F11" s="25" t="s">
        <v>23</v>
      </c>
      <c r="G11" s="18"/>
      <c r="H11" s="19" t="s">
        <v>23</v>
      </c>
      <c r="I11" s="20"/>
      <c r="J11" s="21"/>
      <c r="L11" s="22" t="s">
        <v>24</v>
      </c>
      <c r="M11" s="22"/>
      <c r="N11" s="22"/>
      <c r="O11" s="22"/>
      <c r="P11" s="22"/>
      <c r="Q11" s="22"/>
    </row>
    <row r="12" customFormat="false" ht="13" hidden="false" customHeight="false" outlineLevel="0" collapsed="false">
      <c r="A12" s="10"/>
      <c r="B12" s="16"/>
      <c r="C12" s="15"/>
      <c r="D12" s="15"/>
      <c r="E12" s="16" t="s">
        <v>17</v>
      </c>
      <c r="F12" s="17"/>
      <c r="G12" s="18"/>
      <c r="H12" s="19" t="str">
        <f aca="false">IF(I12="","",VLOOKUP(I12,種目コード!$B$2:$C$38,2,0))</f>
        <v>共通円盤投(1.5kg)</v>
      </c>
      <c r="I12" s="20" t="s">
        <v>25</v>
      </c>
      <c r="J12" s="21"/>
      <c r="L12" s="22" t="s">
        <v>26</v>
      </c>
      <c r="M12" s="22"/>
      <c r="N12" s="22"/>
      <c r="O12" s="22"/>
      <c r="P12" s="22"/>
      <c r="Q12" s="22"/>
    </row>
    <row r="13" customFormat="false" ht="13" hidden="false" customHeight="false" outlineLevel="0" collapsed="false">
      <c r="A13" s="10"/>
      <c r="B13" s="16"/>
      <c r="C13" s="15"/>
      <c r="D13" s="15"/>
      <c r="E13" s="16" t="s">
        <v>17</v>
      </c>
      <c r="F13" s="17"/>
      <c r="G13" s="18"/>
      <c r="H13" s="19" t="str">
        <f aca="false">IF(I13="","",VLOOKUP(I13,種目コード!$B$2:$C$38,2,0))</f>
        <v>共通４✕１００ｍ</v>
      </c>
      <c r="I13" s="20" t="s">
        <v>27</v>
      </c>
      <c r="J13" s="21"/>
      <c r="L13" s="22"/>
      <c r="M13" s="22"/>
      <c r="N13" s="22"/>
      <c r="O13" s="22"/>
      <c r="P13" s="22"/>
      <c r="Q13" s="22"/>
    </row>
    <row r="14" customFormat="false" ht="13" hidden="false" customHeight="false" outlineLevel="0" collapsed="false">
      <c r="A14" s="10"/>
      <c r="B14" s="16"/>
      <c r="C14" s="24" t="s">
        <v>23</v>
      </c>
      <c r="D14" s="24" t="s">
        <v>23</v>
      </c>
      <c r="E14" s="14" t="s">
        <v>23</v>
      </c>
      <c r="F14" s="25" t="s">
        <v>23</v>
      </c>
      <c r="G14" s="18"/>
      <c r="H14" s="19" t="s">
        <v>23</v>
      </c>
      <c r="I14" s="20"/>
      <c r="J14" s="21"/>
      <c r="L14" s="26"/>
      <c r="M14" s="26"/>
      <c r="N14" s="26"/>
      <c r="O14" s="26"/>
      <c r="P14" s="26"/>
      <c r="Q14" s="26"/>
    </row>
    <row r="15" customFormat="false" ht="13" hidden="false" customHeight="false" outlineLevel="0" collapsed="false">
      <c r="A15" s="10"/>
      <c r="B15" s="16"/>
      <c r="C15" s="15"/>
      <c r="D15" s="15"/>
      <c r="E15" s="16" t="s">
        <v>17</v>
      </c>
      <c r="F15" s="17"/>
      <c r="G15" s="18"/>
      <c r="H15" s="19" t="str">
        <f aca="false">IF(I15="","",VLOOKUP(I15,種目コード!$B$2:$C$38,2,0))</f>
        <v>低学年４✕１００ｍ</v>
      </c>
      <c r="I15" s="20" t="s">
        <v>28</v>
      </c>
      <c r="J15" s="21"/>
      <c r="L15" s="26"/>
      <c r="M15" s="26"/>
      <c r="N15" s="26"/>
      <c r="O15" s="26"/>
      <c r="P15" s="26"/>
      <c r="Q15" s="26"/>
    </row>
    <row r="16" customFormat="false" ht="13" hidden="false" customHeight="false" outlineLevel="0" collapsed="false">
      <c r="A16" s="10"/>
      <c r="B16" s="16"/>
      <c r="C16" s="15"/>
      <c r="D16" s="15"/>
      <c r="E16" s="16" t="s">
        <v>17</v>
      </c>
      <c r="F16" s="17"/>
      <c r="G16" s="18"/>
      <c r="H16" s="19" t="str">
        <f aca="false">IF(I16="","",VLOOKUP(I16,種目コード!$B$2:$C$38,2,0))</f>
        <v/>
      </c>
      <c r="I16" s="20"/>
      <c r="J16" s="27" t="s">
        <v>29</v>
      </c>
    </row>
    <row r="17" customFormat="false" ht="13" hidden="false" customHeight="false" outlineLevel="0" collapsed="false">
      <c r="A17" s="10"/>
      <c r="B17" s="16"/>
      <c r="C17" s="15"/>
      <c r="D17" s="15"/>
      <c r="E17" s="16" t="s">
        <v>17</v>
      </c>
      <c r="F17" s="17"/>
      <c r="G17" s="18"/>
      <c r="H17" s="19" t="str">
        <f aca="false">IF(I17="","",VLOOKUP(I17,種目コード!$B$2:$C$38,2,0))</f>
        <v/>
      </c>
      <c r="I17" s="20"/>
      <c r="J17" s="27" t="s">
        <v>29</v>
      </c>
    </row>
    <row r="18" customFormat="false" ht="13" hidden="false" customHeight="false" outlineLevel="0" collapsed="false">
      <c r="A18" s="10"/>
      <c r="B18" s="16"/>
      <c r="C18" s="15"/>
      <c r="D18" s="15"/>
      <c r="E18" s="16" t="s">
        <v>17</v>
      </c>
      <c r="F18" s="17"/>
      <c r="G18" s="18"/>
      <c r="H18" s="19" t="str">
        <f aca="false">IF(I18="","",VLOOKUP(I18,種目コード!$B$2:$C$38,2,0))</f>
        <v/>
      </c>
      <c r="I18" s="20"/>
      <c r="J18" s="27" t="s">
        <v>29</v>
      </c>
    </row>
    <row r="19" customFormat="false" ht="13" hidden="false" customHeight="false" outlineLevel="0" collapsed="false">
      <c r="A19" s="10"/>
      <c r="B19" s="16"/>
      <c r="C19" s="24" t="s">
        <v>23</v>
      </c>
      <c r="D19" s="24" t="s">
        <v>23</v>
      </c>
      <c r="E19" s="14" t="s">
        <v>23</v>
      </c>
      <c r="F19" s="25" t="s">
        <v>23</v>
      </c>
      <c r="G19" s="18"/>
      <c r="H19" s="19" t="s">
        <v>23</v>
      </c>
      <c r="I19" s="20"/>
      <c r="J19" s="27"/>
    </row>
    <row r="20" customFormat="false" ht="13" hidden="false" customHeight="false" outlineLevel="0" collapsed="false">
      <c r="A20" s="10"/>
    </row>
    <row r="21" customFormat="false" ht="13" hidden="false" customHeight="false" outlineLevel="0" collapsed="false">
      <c r="A21" s="0" t="s">
        <v>30</v>
      </c>
      <c r="B21" s="9" t="s">
        <v>31</v>
      </c>
    </row>
    <row r="22" customFormat="false" ht="13" hidden="false" customHeight="false" outlineLevel="0" collapsed="false">
      <c r="A22" s="0" t="s">
        <v>32</v>
      </c>
      <c r="B22" s="9" t="s">
        <v>33</v>
      </c>
    </row>
    <row r="23" customFormat="false" ht="13" hidden="false" customHeight="false" outlineLevel="0" collapsed="false">
      <c r="B23" s="9" t="s">
        <v>34</v>
      </c>
    </row>
    <row r="24" customFormat="false" ht="13" hidden="false" customHeight="false" outlineLevel="0" collapsed="false">
      <c r="B24" s="9" t="s">
        <v>35</v>
      </c>
    </row>
  </sheetData>
  <mergeCells count="3">
    <mergeCell ref="D4:E4"/>
    <mergeCell ref="H4:I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L6" activeCellId="0" sqref="L6:Q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8.36"/>
    <col collapsed="false" customWidth="true" hidden="false" outlineLevel="0" max="4" min="3" style="0" width="15.63"/>
    <col collapsed="false" customWidth="true" hidden="false" outlineLevel="0" max="5" min="5" style="0" width="5.63"/>
    <col collapsed="false" customWidth="true" hidden="false" outlineLevel="0" max="6" min="6" style="0" width="15.63"/>
    <col collapsed="false" customWidth="true" hidden="false" outlineLevel="0" max="7" min="7" style="0" width="5.63"/>
    <col collapsed="false" customWidth="true" hidden="false" outlineLevel="0" max="8" min="8" style="0" width="25.63"/>
    <col collapsed="false" customWidth="true" hidden="false" outlineLevel="0" max="9" min="9" style="0" width="6.63"/>
    <col collapsed="false" customWidth="true" hidden="false" outlineLevel="0" max="10" min="10" style="0" width="9.63"/>
    <col collapsed="false" customWidth="true" hidden="false" outlineLevel="0" max="11" min="11" style="0" width="1.99"/>
    <col collapsed="false" customWidth="true" hidden="false" outlineLevel="0" max="17" min="12" style="0" width="8.9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B2" s="2"/>
      <c r="C2" s="3" t="s">
        <v>1</v>
      </c>
      <c r="D2" s="4"/>
      <c r="E2" s="4"/>
      <c r="G2" s="3" t="s">
        <v>2</v>
      </c>
      <c r="H2" s="5"/>
      <c r="I2" s="5"/>
      <c r="J2" s="6" t="s">
        <v>3</v>
      </c>
    </row>
    <row r="3" customFormat="false" ht="23.25" hidden="false" customHeight="true" outlineLevel="0" collapsed="false">
      <c r="B3" s="7"/>
      <c r="C3" s="7"/>
      <c r="D3" s="7"/>
      <c r="G3" s="3" t="s">
        <v>4</v>
      </c>
      <c r="H3" s="8"/>
      <c r="I3" s="8"/>
      <c r="J3" s="8"/>
    </row>
    <row r="4" customFormat="false" ht="13" hidden="false" customHeight="false" outlineLevel="0" collapsed="false">
      <c r="H4" s="9" t="s">
        <v>5</v>
      </c>
    </row>
    <row r="5" customFormat="false" ht="27" hidden="false" customHeight="true" outlineLevel="0" collapsed="false">
      <c r="B5" s="11" t="s">
        <v>6</v>
      </c>
      <c r="C5" s="12" t="s">
        <v>7</v>
      </c>
      <c r="D5" s="12" t="s">
        <v>36</v>
      </c>
      <c r="E5" s="12" t="s">
        <v>9</v>
      </c>
      <c r="F5" s="12" t="s">
        <v>10</v>
      </c>
      <c r="G5" s="12" t="s">
        <v>11</v>
      </c>
      <c r="H5" s="12" t="s">
        <v>12</v>
      </c>
      <c r="I5" s="28" t="s">
        <v>13</v>
      </c>
      <c r="J5" s="13" t="s">
        <v>14</v>
      </c>
    </row>
    <row r="6" customFormat="false" ht="15" hidden="false" customHeight="true" outlineLevel="0" collapsed="false">
      <c r="A6" s="29" t="n">
        <v>1</v>
      </c>
      <c r="B6" s="16"/>
      <c r="C6" s="15"/>
      <c r="D6" s="15"/>
      <c r="E6" s="16" t="s">
        <v>17</v>
      </c>
      <c r="F6" s="17"/>
      <c r="G6" s="18"/>
      <c r="H6" s="19" t="str">
        <f aca="false">IF(I6="","",VLOOKUP(I6,種目コード!$B$2:$C$38,2,0))</f>
        <v>共通１００ｍ</v>
      </c>
      <c r="I6" s="20" t="s">
        <v>19</v>
      </c>
      <c r="J6" s="27"/>
      <c r="L6" s="22" t="s">
        <v>20</v>
      </c>
      <c r="M6" s="22"/>
      <c r="N6" s="22"/>
      <c r="O6" s="22"/>
      <c r="P6" s="22"/>
      <c r="Q6" s="22"/>
    </row>
    <row r="7" customFormat="false" ht="15" hidden="false" customHeight="true" outlineLevel="0" collapsed="false">
      <c r="A7" s="30" t="n">
        <v>2</v>
      </c>
      <c r="B7" s="16"/>
      <c r="C7" s="15"/>
      <c r="D7" s="15"/>
      <c r="E7" s="16" t="s">
        <v>17</v>
      </c>
      <c r="F7" s="17"/>
      <c r="G7" s="18"/>
      <c r="H7" s="19" t="str">
        <f aca="false">IF(I7="","",VLOOKUP(I7,種目コード!$B$2:$C$38,2,0))</f>
        <v>共通１００ｍ</v>
      </c>
      <c r="I7" s="20" t="s">
        <v>19</v>
      </c>
      <c r="J7" s="27"/>
      <c r="L7" s="23" t="s">
        <v>21</v>
      </c>
      <c r="M7" s="22"/>
      <c r="N7" s="22"/>
      <c r="O7" s="22"/>
      <c r="P7" s="22"/>
      <c r="Q7" s="22"/>
    </row>
    <row r="8" customFormat="false" ht="15" hidden="false" customHeight="true" outlineLevel="0" collapsed="false">
      <c r="A8" s="30" t="n">
        <v>3</v>
      </c>
      <c r="B8" s="16"/>
      <c r="C8" s="15"/>
      <c r="D8" s="15"/>
      <c r="E8" s="16" t="s">
        <v>17</v>
      </c>
      <c r="F8" s="17"/>
      <c r="G8" s="18"/>
      <c r="H8" s="19" t="str">
        <f aca="false">IF(I8="","",VLOOKUP(I8,種目コード!$B$2:$C$38,2,0))</f>
        <v>２年１００ｍ</v>
      </c>
      <c r="I8" s="20" t="s">
        <v>22</v>
      </c>
      <c r="J8" s="27"/>
      <c r="L8" s="22"/>
      <c r="M8" s="22"/>
      <c r="N8" s="22"/>
      <c r="O8" s="22"/>
      <c r="P8" s="22"/>
      <c r="Q8" s="22"/>
    </row>
    <row r="9" customFormat="false" ht="15" hidden="false" customHeight="true" outlineLevel="0" collapsed="false">
      <c r="A9" s="30" t="n">
        <v>4</v>
      </c>
      <c r="B9" s="16"/>
      <c r="C9" s="15"/>
      <c r="D9" s="15"/>
      <c r="E9" s="16" t="s">
        <v>17</v>
      </c>
      <c r="F9" s="17"/>
      <c r="G9" s="18"/>
      <c r="H9" s="19" t="str">
        <f aca="false">IF(I9="","",VLOOKUP(I9,種目コード!$B$2:$C$38,2,0))</f>
        <v>２年１００ｍ</v>
      </c>
      <c r="I9" s="20" t="s">
        <v>22</v>
      </c>
      <c r="J9" s="27"/>
      <c r="L9" s="22" t="s">
        <v>24</v>
      </c>
      <c r="M9" s="22"/>
      <c r="N9" s="22"/>
      <c r="O9" s="22"/>
      <c r="P9" s="22"/>
      <c r="Q9" s="22"/>
    </row>
    <row r="10" customFormat="false" ht="15" hidden="false" customHeight="true" outlineLevel="0" collapsed="false">
      <c r="A10" s="30" t="n">
        <v>5</v>
      </c>
      <c r="B10" s="16"/>
      <c r="C10" s="15"/>
      <c r="D10" s="15"/>
      <c r="E10" s="16" t="s">
        <v>17</v>
      </c>
      <c r="F10" s="17"/>
      <c r="G10" s="18"/>
      <c r="H10" s="19" t="str">
        <f aca="false">IF(I10="","",VLOOKUP(I10,種目コード!$B$2:$C$38,2,0))</f>
        <v>１年１００ｍ</v>
      </c>
      <c r="I10" s="20" t="s">
        <v>37</v>
      </c>
      <c r="J10" s="27"/>
      <c r="L10" s="22" t="s">
        <v>26</v>
      </c>
      <c r="M10" s="22"/>
      <c r="N10" s="22"/>
      <c r="O10" s="22"/>
      <c r="P10" s="22"/>
      <c r="Q10" s="22"/>
    </row>
    <row r="11" customFormat="false" ht="15" hidden="false" customHeight="true" outlineLevel="0" collapsed="false">
      <c r="A11" s="30" t="n">
        <v>6</v>
      </c>
      <c r="B11" s="16"/>
      <c r="C11" s="15"/>
      <c r="D11" s="15"/>
      <c r="E11" s="16" t="s">
        <v>17</v>
      </c>
      <c r="F11" s="17"/>
      <c r="G11" s="18"/>
      <c r="H11" s="19" t="str">
        <f aca="false">IF(I11="","",VLOOKUP(I11,種目コード!$B$2:$C$38,2,0))</f>
        <v>１年１００ｍ</v>
      </c>
      <c r="I11" s="20" t="s">
        <v>37</v>
      </c>
      <c r="J11" s="27"/>
      <c r="L11" s="22"/>
      <c r="M11" s="22"/>
      <c r="N11" s="22"/>
      <c r="O11" s="22"/>
      <c r="P11" s="22"/>
      <c r="Q11" s="22"/>
    </row>
    <row r="12" customFormat="false" ht="15" hidden="false" customHeight="true" outlineLevel="0" collapsed="false">
      <c r="A12" s="30" t="n">
        <v>7</v>
      </c>
      <c r="B12" s="16"/>
      <c r="C12" s="15"/>
      <c r="D12" s="15"/>
      <c r="E12" s="16" t="s">
        <v>17</v>
      </c>
      <c r="F12" s="17"/>
      <c r="G12" s="18"/>
      <c r="H12" s="19" t="str">
        <f aca="false">IF(I12="","",VLOOKUP(I12,種目コード!$B$2:$C$38,2,0))</f>
        <v>共通２００ｍ</v>
      </c>
      <c r="I12" s="20" t="s">
        <v>38</v>
      </c>
      <c r="J12" s="27"/>
      <c r="L12" s="22" t="s">
        <v>39</v>
      </c>
      <c r="M12" s="22"/>
      <c r="N12" s="22"/>
      <c r="O12" s="22"/>
      <c r="P12" s="22"/>
      <c r="Q12" s="22"/>
    </row>
    <row r="13" customFormat="false" ht="15" hidden="false" customHeight="true" outlineLevel="0" collapsed="false">
      <c r="A13" s="30" t="n">
        <v>8</v>
      </c>
      <c r="B13" s="16"/>
      <c r="C13" s="15"/>
      <c r="D13" s="15"/>
      <c r="E13" s="16" t="s">
        <v>17</v>
      </c>
      <c r="F13" s="17"/>
      <c r="G13" s="18"/>
      <c r="H13" s="19" t="str">
        <f aca="false">IF(I13="","",VLOOKUP(I13,種目コード!$B$2:$C$38,2,0))</f>
        <v>共通２００ｍ</v>
      </c>
      <c r="I13" s="20" t="s">
        <v>38</v>
      </c>
      <c r="J13" s="27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30" t="n">
        <v>9</v>
      </c>
      <c r="B14" s="16"/>
      <c r="C14" s="15"/>
      <c r="D14" s="15"/>
      <c r="E14" s="16" t="s">
        <v>17</v>
      </c>
      <c r="F14" s="17"/>
      <c r="G14" s="18"/>
      <c r="H14" s="19" t="str">
        <f aca="false">IF(I14="","",VLOOKUP(I14,種目コード!$B$2:$C$38,2,0))</f>
        <v>低学年２００ｍ</v>
      </c>
      <c r="I14" s="20" t="s">
        <v>40</v>
      </c>
      <c r="J14" s="27"/>
    </row>
    <row r="15" customFormat="false" ht="15" hidden="false" customHeight="true" outlineLevel="0" collapsed="false">
      <c r="A15" s="30" t="n">
        <v>10</v>
      </c>
      <c r="B15" s="16"/>
      <c r="C15" s="15"/>
      <c r="D15" s="15"/>
      <c r="E15" s="16" t="s">
        <v>17</v>
      </c>
      <c r="F15" s="17"/>
      <c r="G15" s="18"/>
      <c r="H15" s="19" t="str">
        <f aca="false">IF(I15="","",VLOOKUP(I15,種目コード!$B$2:$C$38,2,0))</f>
        <v>低学年２００ｍ</v>
      </c>
      <c r="I15" s="20" t="s">
        <v>40</v>
      </c>
      <c r="J15" s="27"/>
    </row>
    <row r="16" customFormat="false" ht="15" hidden="false" customHeight="true" outlineLevel="0" collapsed="false">
      <c r="A16" s="30" t="n">
        <v>11</v>
      </c>
      <c r="B16" s="16"/>
      <c r="C16" s="15"/>
      <c r="D16" s="15"/>
      <c r="E16" s="16" t="s">
        <v>17</v>
      </c>
      <c r="F16" s="17"/>
      <c r="G16" s="18"/>
      <c r="H16" s="19" t="str">
        <f aca="false">IF(I16="","",VLOOKUP(I16,種目コード!$B$2:$C$38,2,0))</f>
        <v>共通４００ｍ</v>
      </c>
      <c r="I16" s="20" t="s">
        <v>41</v>
      </c>
      <c r="J16" s="27"/>
    </row>
    <row r="17" customFormat="false" ht="15" hidden="false" customHeight="true" outlineLevel="0" collapsed="false">
      <c r="A17" s="30" t="n">
        <v>12</v>
      </c>
      <c r="B17" s="16"/>
      <c r="C17" s="15"/>
      <c r="D17" s="15"/>
      <c r="E17" s="16" t="s">
        <v>17</v>
      </c>
      <c r="F17" s="17"/>
      <c r="G17" s="18"/>
      <c r="H17" s="19" t="str">
        <f aca="false">IF(I17="","",VLOOKUP(I17,種目コード!$B$2:$C$38,2,0))</f>
        <v>共通４００ｍ</v>
      </c>
      <c r="I17" s="20" t="s">
        <v>41</v>
      </c>
      <c r="J17" s="27"/>
    </row>
    <row r="18" customFormat="false" ht="15" hidden="false" customHeight="true" outlineLevel="0" collapsed="false">
      <c r="A18" s="30" t="n">
        <v>13</v>
      </c>
      <c r="B18" s="16"/>
      <c r="C18" s="15"/>
      <c r="D18" s="15"/>
      <c r="E18" s="16" t="s">
        <v>17</v>
      </c>
      <c r="F18" s="17"/>
      <c r="G18" s="18"/>
      <c r="H18" s="19" t="str">
        <f aca="false">IF(I18="","",VLOOKUP(I18,種目コード!$B$2:$C$38,2,0))</f>
        <v>共通８００ｍ</v>
      </c>
      <c r="I18" s="20" t="s">
        <v>42</v>
      </c>
      <c r="J18" s="27"/>
    </row>
    <row r="19" customFormat="false" ht="15" hidden="false" customHeight="true" outlineLevel="0" collapsed="false">
      <c r="A19" s="30" t="n">
        <v>14</v>
      </c>
      <c r="B19" s="16"/>
      <c r="C19" s="15"/>
      <c r="D19" s="15"/>
      <c r="E19" s="16" t="s">
        <v>17</v>
      </c>
      <c r="F19" s="17"/>
      <c r="G19" s="18"/>
      <c r="H19" s="19" t="str">
        <f aca="false">IF(I19="","",VLOOKUP(I19,種目コード!$B$2:$C$38,2,0))</f>
        <v>共通８００ｍ</v>
      </c>
      <c r="I19" s="20" t="s">
        <v>42</v>
      </c>
      <c r="J19" s="27"/>
    </row>
    <row r="20" customFormat="false" ht="15" hidden="false" customHeight="true" outlineLevel="0" collapsed="false">
      <c r="A20" s="30" t="n">
        <v>15</v>
      </c>
      <c r="B20" s="16"/>
      <c r="C20" s="15"/>
      <c r="D20" s="15"/>
      <c r="E20" s="16" t="s">
        <v>17</v>
      </c>
      <c r="F20" s="17"/>
      <c r="G20" s="18"/>
      <c r="H20" s="19" t="str">
        <f aca="false">IF(I20="","",VLOOKUP(I20,種目コード!$B$2:$C$38,2,0))</f>
        <v>共通１５００ｍ</v>
      </c>
      <c r="I20" s="20" t="s">
        <v>43</v>
      </c>
      <c r="J20" s="27"/>
    </row>
    <row r="21" customFormat="false" ht="15" hidden="false" customHeight="true" outlineLevel="0" collapsed="false">
      <c r="A21" s="30" t="n">
        <v>16</v>
      </c>
      <c r="B21" s="16"/>
      <c r="C21" s="15"/>
      <c r="D21" s="15"/>
      <c r="E21" s="16" t="s">
        <v>17</v>
      </c>
      <c r="F21" s="17"/>
      <c r="G21" s="18"/>
      <c r="H21" s="19" t="str">
        <f aca="false">IF(I21="","",VLOOKUP(I21,種目コード!$B$2:$C$38,2,0))</f>
        <v>共通１５００ｍ</v>
      </c>
      <c r="I21" s="20" t="s">
        <v>43</v>
      </c>
      <c r="J21" s="27"/>
    </row>
    <row r="22" customFormat="false" ht="15" hidden="false" customHeight="true" outlineLevel="0" collapsed="false">
      <c r="A22" s="30" t="n">
        <v>17</v>
      </c>
      <c r="B22" s="16"/>
      <c r="C22" s="15"/>
      <c r="D22" s="15"/>
      <c r="E22" s="16" t="s">
        <v>17</v>
      </c>
      <c r="F22" s="17"/>
      <c r="G22" s="18"/>
      <c r="H22" s="19" t="str">
        <f aca="false">IF(I22="","",VLOOKUP(I22,種目コード!$B$2:$C$38,2,0))</f>
        <v>２年１５００ｍ</v>
      </c>
      <c r="I22" s="20" t="s">
        <v>44</v>
      </c>
      <c r="J22" s="27"/>
    </row>
    <row r="23" customFormat="false" ht="15" hidden="false" customHeight="true" outlineLevel="0" collapsed="false">
      <c r="A23" s="30" t="n">
        <v>18</v>
      </c>
      <c r="B23" s="16"/>
      <c r="C23" s="15"/>
      <c r="D23" s="15"/>
      <c r="E23" s="16" t="s">
        <v>17</v>
      </c>
      <c r="F23" s="17"/>
      <c r="G23" s="18"/>
      <c r="H23" s="19" t="str">
        <f aca="false">IF(I23="","",VLOOKUP(I23,種目コード!$B$2:$C$38,2,0))</f>
        <v>２年１５００ｍ</v>
      </c>
      <c r="I23" s="20" t="s">
        <v>44</v>
      </c>
      <c r="J23" s="27"/>
    </row>
    <row r="24" customFormat="false" ht="15" hidden="false" customHeight="true" outlineLevel="0" collapsed="false">
      <c r="A24" s="30" t="n">
        <v>19</v>
      </c>
      <c r="B24" s="16"/>
      <c r="C24" s="15"/>
      <c r="D24" s="15"/>
      <c r="E24" s="16" t="s">
        <v>17</v>
      </c>
      <c r="F24" s="17"/>
      <c r="G24" s="18"/>
      <c r="H24" s="19" t="str">
        <f aca="false">IF(I24="","",VLOOKUP(I24,種目コード!$B$2:$C$38,2,0))</f>
        <v>１年１５００ｍ</v>
      </c>
      <c r="I24" s="20" t="s">
        <v>45</v>
      </c>
      <c r="J24" s="27"/>
    </row>
    <row r="25" customFormat="false" ht="15" hidden="false" customHeight="true" outlineLevel="0" collapsed="false">
      <c r="A25" s="30" t="n">
        <v>20</v>
      </c>
      <c r="B25" s="16"/>
      <c r="C25" s="15"/>
      <c r="D25" s="15"/>
      <c r="E25" s="16" t="s">
        <v>17</v>
      </c>
      <c r="F25" s="17"/>
      <c r="G25" s="18"/>
      <c r="H25" s="19" t="str">
        <f aca="false">IF(I25="","",VLOOKUP(I25,種目コード!$B$2:$C$38,2,0))</f>
        <v>１年１５００ｍ</v>
      </c>
      <c r="I25" s="20" t="s">
        <v>45</v>
      </c>
      <c r="J25" s="27"/>
    </row>
    <row r="26" customFormat="false" ht="15" hidden="false" customHeight="true" outlineLevel="0" collapsed="false">
      <c r="A26" s="30" t="n">
        <v>21</v>
      </c>
      <c r="B26" s="16"/>
      <c r="C26" s="15"/>
      <c r="D26" s="15"/>
      <c r="E26" s="16" t="s">
        <v>17</v>
      </c>
      <c r="F26" s="17"/>
      <c r="G26" s="18"/>
      <c r="H26" s="19" t="str">
        <f aca="false">IF(I26="","",VLOOKUP(I26,種目コード!$B$2:$C$38,2,0))</f>
        <v>共通３０００ｍ</v>
      </c>
      <c r="I26" s="20" t="s">
        <v>46</v>
      </c>
      <c r="J26" s="27"/>
    </row>
    <row r="27" customFormat="false" ht="15" hidden="false" customHeight="true" outlineLevel="0" collapsed="false">
      <c r="A27" s="30" t="n">
        <v>22</v>
      </c>
      <c r="B27" s="16"/>
      <c r="C27" s="15"/>
      <c r="D27" s="15"/>
      <c r="E27" s="16" t="s">
        <v>17</v>
      </c>
      <c r="F27" s="17"/>
      <c r="G27" s="18"/>
      <c r="H27" s="19" t="str">
        <f aca="false">IF(I27="","",VLOOKUP(I27,種目コード!$B$2:$C$38,2,0))</f>
        <v>共通３０００ｍ</v>
      </c>
      <c r="I27" s="20" t="s">
        <v>46</v>
      </c>
      <c r="J27" s="27"/>
    </row>
    <row r="28" customFormat="false" ht="15" hidden="false" customHeight="true" outlineLevel="0" collapsed="false">
      <c r="A28" s="30" t="n">
        <v>23</v>
      </c>
      <c r="B28" s="16"/>
      <c r="C28" s="15"/>
      <c r="D28" s="15"/>
      <c r="E28" s="16" t="s">
        <v>17</v>
      </c>
      <c r="F28" s="17"/>
      <c r="G28" s="18"/>
      <c r="H28" s="19" t="str">
        <f aca="false">IF(I28="","",VLOOKUP(I28,種目コード!$B$2:$C$38,2,0))</f>
        <v>共通110mH(0.914_9.14)</v>
      </c>
      <c r="I28" s="20" t="s">
        <v>47</v>
      </c>
      <c r="J28" s="27"/>
    </row>
    <row r="29" customFormat="false" ht="15" hidden="false" customHeight="true" outlineLevel="0" collapsed="false">
      <c r="A29" s="30" t="n">
        <v>24</v>
      </c>
      <c r="B29" s="16"/>
      <c r="C29" s="15"/>
      <c r="D29" s="15"/>
      <c r="E29" s="16" t="s">
        <v>17</v>
      </c>
      <c r="F29" s="17"/>
      <c r="G29" s="18"/>
      <c r="H29" s="19" t="str">
        <f aca="false">IF(I29="","",VLOOKUP(I29,種目コード!$B$2:$C$38,2,0))</f>
        <v>共通110mH(0.914_9.14)</v>
      </c>
      <c r="I29" s="20" t="s">
        <v>47</v>
      </c>
      <c r="J29" s="27"/>
    </row>
    <row r="30" customFormat="false" ht="15" hidden="false" customHeight="true" outlineLevel="0" collapsed="false">
      <c r="A30" s="30" t="n">
        <v>25</v>
      </c>
      <c r="B30" s="16"/>
      <c r="C30" s="15"/>
      <c r="D30" s="15"/>
      <c r="E30" s="16" t="s">
        <v>17</v>
      </c>
      <c r="F30" s="17"/>
      <c r="G30" s="18"/>
      <c r="H30" s="19" t="str">
        <f aca="false">IF(I30="","",VLOOKUP(I30,種目コード!$B$2:$C$38,2,0))</f>
        <v>２年110mH(0.914_9.14)</v>
      </c>
      <c r="I30" s="20" t="s">
        <v>48</v>
      </c>
      <c r="J30" s="27"/>
    </row>
    <row r="31" customFormat="false" ht="15" hidden="false" customHeight="true" outlineLevel="0" collapsed="false">
      <c r="A31" s="30" t="n">
        <v>26</v>
      </c>
      <c r="B31" s="16"/>
      <c r="C31" s="15"/>
      <c r="D31" s="15"/>
      <c r="E31" s="16" t="s">
        <v>17</v>
      </c>
      <c r="F31" s="17"/>
      <c r="G31" s="18"/>
      <c r="H31" s="19" t="str">
        <f aca="false">IF(I31="","",VLOOKUP(I31,種目コード!$B$2:$C$38,2,0))</f>
        <v>２年110mH(0.914_9.14)</v>
      </c>
      <c r="I31" s="20" t="s">
        <v>48</v>
      </c>
      <c r="J31" s="27"/>
    </row>
    <row r="32" customFormat="false" ht="15" hidden="false" customHeight="true" outlineLevel="0" collapsed="false">
      <c r="A32" s="30" t="n">
        <v>27</v>
      </c>
      <c r="B32" s="16"/>
      <c r="C32" s="15"/>
      <c r="D32" s="15"/>
      <c r="E32" s="16" t="s">
        <v>17</v>
      </c>
      <c r="F32" s="17"/>
      <c r="G32" s="18"/>
      <c r="H32" s="19" t="str">
        <f aca="false">IF(I32="","",VLOOKUP(I32,種目コード!$B$2:$C$38,2,0))</f>
        <v>１年100mH(0.838_8.5)</v>
      </c>
      <c r="I32" s="20" t="s">
        <v>49</v>
      </c>
      <c r="J32" s="27"/>
    </row>
    <row r="33" customFormat="false" ht="15" hidden="false" customHeight="true" outlineLevel="0" collapsed="false">
      <c r="A33" s="30" t="n">
        <v>28</v>
      </c>
      <c r="B33" s="16"/>
      <c r="C33" s="15"/>
      <c r="D33" s="15"/>
      <c r="E33" s="16" t="s">
        <v>17</v>
      </c>
      <c r="F33" s="17"/>
      <c r="G33" s="18"/>
      <c r="H33" s="19" t="str">
        <f aca="false">IF(I33="","",VLOOKUP(I33,種目コード!$B$2:$C$38,2,0))</f>
        <v>１年100mH(0.838_8.5)</v>
      </c>
      <c r="I33" s="20" t="s">
        <v>49</v>
      </c>
      <c r="J33" s="27"/>
    </row>
    <row r="34" customFormat="false" ht="15" hidden="false" customHeight="true" outlineLevel="0" collapsed="false">
      <c r="A34" s="30" t="n">
        <v>29</v>
      </c>
      <c r="B34" s="16"/>
      <c r="C34" s="15"/>
      <c r="D34" s="15"/>
      <c r="E34" s="16" t="s">
        <v>17</v>
      </c>
      <c r="F34" s="17"/>
      <c r="G34" s="18"/>
      <c r="H34" s="19" t="str">
        <f aca="false">IF(I34="","",VLOOKUP(I34,種目コード!$B$2:$C$38,2,0))</f>
        <v>共通走高跳</v>
      </c>
      <c r="I34" s="20" t="s">
        <v>50</v>
      </c>
      <c r="J34" s="27"/>
    </row>
    <row r="35" customFormat="false" ht="15" hidden="false" customHeight="true" outlineLevel="0" collapsed="false">
      <c r="A35" s="30" t="n">
        <v>30</v>
      </c>
      <c r="B35" s="16"/>
      <c r="C35" s="15"/>
      <c r="D35" s="15"/>
      <c r="E35" s="16" t="s">
        <v>17</v>
      </c>
      <c r="F35" s="17"/>
      <c r="G35" s="18"/>
      <c r="H35" s="19" t="str">
        <f aca="false">IF(I35="","",VLOOKUP(I35,種目コード!$B$2:$C$38,2,0))</f>
        <v>共通走高跳</v>
      </c>
      <c r="I35" s="20" t="s">
        <v>50</v>
      </c>
      <c r="J35" s="27"/>
    </row>
    <row r="36" customFormat="false" ht="15" hidden="false" customHeight="true" outlineLevel="0" collapsed="false">
      <c r="A36" s="30" t="n">
        <v>31</v>
      </c>
      <c r="B36" s="16"/>
      <c r="C36" s="15"/>
      <c r="D36" s="15"/>
      <c r="E36" s="16" t="s">
        <v>17</v>
      </c>
      <c r="F36" s="17"/>
      <c r="G36" s="18"/>
      <c r="H36" s="19" t="str">
        <f aca="false">IF(I36="","",VLOOKUP(I36,種目コード!$B$2:$C$38,2,0))</f>
        <v>２年走高跳</v>
      </c>
      <c r="I36" s="20" t="s">
        <v>51</v>
      </c>
      <c r="J36" s="27"/>
    </row>
    <row r="37" customFormat="false" ht="15" hidden="false" customHeight="true" outlineLevel="0" collapsed="false">
      <c r="A37" s="30" t="n">
        <v>32</v>
      </c>
      <c r="B37" s="16"/>
      <c r="C37" s="15"/>
      <c r="D37" s="15"/>
      <c r="E37" s="16" t="s">
        <v>17</v>
      </c>
      <c r="F37" s="17"/>
      <c r="G37" s="18"/>
      <c r="H37" s="19" t="str">
        <f aca="false">IF(I37="","",VLOOKUP(I37,種目コード!$B$2:$C$38,2,0))</f>
        <v>２年走高跳</v>
      </c>
      <c r="I37" s="20" t="s">
        <v>51</v>
      </c>
      <c r="J37" s="27"/>
    </row>
    <row r="38" customFormat="false" ht="15" hidden="false" customHeight="true" outlineLevel="0" collapsed="false">
      <c r="A38" s="30" t="n">
        <v>33</v>
      </c>
      <c r="B38" s="16"/>
      <c r="C38" s="15"/>
      <c r="D38" s="15"/>
      <c r="E38" s="16" t="s">
        <v>17</v>
      </c>
      <c r="F38" s="17"/>
      <c r="G38" s="18"/>
      <c r="H38" s="19" t="str">
        <f aca="false">IF(I38="","",VLOOKUP(I38,種目コード!$B$2:$C$38,2,0))</f>
        <v>１年走高跳</v>
      </c>
      <c r="I38" s="20" t="s">
        <v>52</v>
      </c>
      <c r="J38" s="27"/>
    </row>
    <row r="39" customFormat="false" ht="15" hidden="false" customHeight="true" outlineLevel="0" collapsed="false">
      <c r="A39" s="30" t="n">
        <v>34</v>
      </c>
      <c r="B39" s="16"/>
      <c r="C39" s="15"/>
      <c r="D39" s="15"/>
      <c r="E39" s="16" t="s">
        <v>17</v>
      </c>
      <c r="F39" s="17"/>
      <c r="G39" s="18"/>
      <c r="H39" s="19" t="str">
        <f aca="false">IF(I39="","",VLOOKUP(I39,種目コード!$B$2:$C$38,2,0))</f>
        <v>１年走高跳</v>
      </c>
      <c r="I39" s="20" t="s">
        <v>52</v>
      </c>
      <c r="J39" s="27"/>
    </row>
    <row r="40" customFormat="false" ht="15" hidden="false" customHeight="true" outlineLevel="0" collapsed="false">
      <c r="A40" s="30" t="n">
        <v>35</v>
      </c>
      <c r="B40" s="16"/>
      <c r="C40" s="15"/>
      <c r="D40" s="15"/>
      <c r="E40" s="16" t="s">
        <v>17</v>
      </c>
      <c r="F40" s="17"/>
      <c r="G40" s="18"/>
      <c r="H40" s="19" t="str">
        <f aca="false">IF(I40="","",VLOOKUP(I40,種目コード!$B$2:$C$38,2,0))</f>
        <v>共通棒高跳</v>
      </c>
      <c r="I40" s="20" t="s">
        <v>53</v>
      </c>
      <c r="J40" s="27"/>
    </row>
    <row r="41" customFormat="false" ht="15" hidden="false" customHeight="true" outlineLevel="0" collapsed="false">
      <c r="A41" s="30" t="n">
        <v>36</v>
      </c>
      <c r="B41" s="16"/>
      <c r="C41" s="15"/>
      <c r="D41" s="15"/>
      <c r="E41" s="16" t="s">
        <v>17</v>
      </c>
      <c r="F41" s="17"/>
      <c r="G41" s="18"/>
      <c r="H41" s="19" t="str">
        <f aca="false">IF(I41="","",VLOOKUP(I41,種目コード!$B$2:$C$38,2,0))</f>
        <v>共通棒高跳</v>
      </c>
      <c r="I41" s="20" t="s">
        <v>53</v>
      </c>
      <c r="J41" s="27"/>
    </row>
    <row r="42" customFormat="false" ht="15" hidden="false" customHeight="true" outlineLevel="0" collapsed="false">
      <c r="A42" s="30" t="n">
        <v>37</v>
      </c>
      <c r="B42" s="16"/>
      <c r="C42" s="15"/>
      <c r="D42" s="15"/>
      <c r="E42" s="16" t="s">
        <v>17</v>
      </c>
      <c r="F42" s="17"/>
      <c r="G42" s="18"/>
      <c r="H42" s="19" t="str">
        <f aca="false">IF(I42="","",VLOOKUP(I42,種目コード!$B$2:$C$38,2,0))</f>
        <v>共通走幅跳</v>
      </c>
      <c r="I42" s="20" t="s">
        <v>54</v>
      </c>
      <c r="J42" s="27"/>
    </row>
    <row r="43" customFormat="false" ht="15" hidden="false" customHeight="true" outlineLevel="0" collapsed="false">
      <c r="A43" s="30" t="n">
        <v>38</v>
      </c>
      <c r="B43" s="16"/>
      <c r="C43" s="15"/>
      <c r="D43" s="15"/>
      <c r="E43" s="16" t="s">
        <v>17</v>
      </c>
      <c r="F43" s="17"/>
      <c r="G43" s="18"/>
      <c r="H43" s="19" t="str">
        <f aca="false">IF(I43="","",VLOOKUP(I43,種目コード!$B$2:$C$38,2,0))</f>
        <v>共通走幅跳</v>
      </c>
      <c r="I43" s="20" t="s">
        <v>54</v>
      </c>
      <c r="J43" s="27"/>
    </row>
    <row r="44" customFormat="false" ht="15" hidden="false" customHeight="true" outlineLevel="0" collapsed="false">
      <c r="A44" s="30" t="n">
        <v>39</v>
      </c>
      <c r="B44" s="16"/>
      <c r="C44" s="15"/>
      <c r="D44" s="15"/>
      <c r="E44" s="16" t="s">
        <v>17</v>
      </c>
      <c r="F44" s="17"/>
      <c r="G44" s="18"/>
      <c r="H44" s="19" t="str">
        <f aca="false">IF(I44="","",VLOOKUP(I44,種目コード!$B$2:$C$38,2,0))</f>
        <v>２年走幅跳</v>
      </c>
      <c r="I44" s="20" t="s">
        <v>55</v>
      </c>
      <c r="J44" s="27"/>
    </row>
    <row r="45" customFormat="false" ht="15" hidden="false" customHeight="true" outlineLevel="0" collapsed="false">
      <c r="A45" s="30" t="n">
        <v>40</v>
      </c>
      <c r="B45" s="16"/>
      <c r="C45" s="15"/>
      <c r="D45" s="15"/>
      <c r="E45" s="16" t="s">
        <v>17</v>
      </c>
      <c r="F45" s="17"/>
      <c r="G45" s="18"/>
      <c r="H45" s="19" t="str">
        <f aca="false">IF(I45="","",VLOOKUP(I45,種目コード!$B$2:$C$38,2,0))</f>
        <v>２年走幅跳</v>
      </c>
      <c r="I45" s="20" t="s">
        <v>55</v>
      </c>
      <c r="J45" s="27"/>
    </row>
    <row r="46" customFormat="false" ht="15" hidden="false" customHeight="true" outlineLevel="0" collapsed="false">
      <c r="A46" s="30" t="n">
        <v>41</v>
      </c>
      <c r="B46" s="16"/>
      <c r="C46" s="15"/>
      <c r="D46" s="15"/>
      <c r="E46" s="16" t="s">
        <v>17</v>
      </c>
      <c r="F46" s="17"/>
      <c r="G46" s="18"/>
      <c r="H46" s="19" t="str">
        <f aca="false">IF(I46="","",VLOOKUP(I46,種目コード!$B$2:$C$38,2,0))</f>
        <v>１年走幅跳</v>
      </c>
      <c r="I46" s="20" t="s">
        <v>56</v>
      </c>
      <c r="J46" s="27"/>
    </row>
    <row r="47" customFormat="false" ht="15" hidden="false" customHeight="true" outlineLevel="0" collapsed="false">
      <c r="A47" s="30" t="n">
        <v>42</v>
      </c>
      <c r="B47" s="16"/>
      <c r="C47" s="15"/>
      <c r="D47" s="15"/>
      <c r="E47" s="16" t="s">
        <v>17</v>
      </c>
      <c r="F47" s="17"/>
      <c r="G47" s="18"/>
      <c r="H47" s="19" t="str">
        <f aca="false">IF(I47="","",VLOOKUP(I47,種目コード!$B$2:$C$38,2,0))</f>
        <v>１年走幅跳</v>
      </c>
      <c r="I47" s="20" t="s">
        <v>56</v>
      </c>
      <c r="J47" s="27"/>
    </row>
    <row r="48" customFormat="false" ht="15" hidden="false" customHeight="true" outlineLevel="0" collapsed="false">
      <c r="A48" s="30" t="n">
        <v>43</v>
      </c>
      <c r="B48" s="16"/>
      <c r="C48" s="15"/>
      <c r="D48" s="15"/>
      <c r="E48" s="16" t="s">
        <v>17</v>
      </c>
      <c r="F48" s="17"/>
      <c r="G48" s="18"/>
      <c r="H48" s="19" t="str">
        <f aca="false">IF(I48="","",VLOOKUP(I48,種目コード!$B$2:$C$38,2,0))</f>
        <v>共通砲丸投(5.0kg)</v>
      </c>
      <c r="I48" s="20" t="s">
        <v>57</v>
      </c>
      <c r="J48" s="27"/>
    </row>
    <row r="49" customFormat="false" ht="15" hidden="false" customHeight="true" outlineLevel="0" collapsed="false">
      <c r="A49" s="30" t="n">
        <v>44</v>
      </c>
      <c r="B49" s="16"/>
      <c r="C49" s="15"/>
      <c r="D49" s="15"/>
      <c r="E49" s="16" t="s">
        <v>17</v>
      </c>
      <c r="F49" s="17"/>
      <c r="G49" s="18"/>
      <c r="H49" s="19" t="str">
        <f aca="false">IF(I49="","",VLOOKUP(I49,種目コード!$B$2:$C$38,2,0))</f>
        <v>共通砲丸投(5.0kg)</v>
      </c>
      <c r="I49" s="20" t="s">
        <v>57</v>
      </c>
      <c r="J49" s="27"/>
    </row>
    <row r="50" customFormat="false" ht="15" hidden="false" customHeight="true" outlineLevel="0" collapsed="false">
      <c r="A50" s="30" t="n">
        <v>45</v>
      </c>
      <c r="B50" s="16"/>
      <c r="C50" s="15"/>
      <c r="D50" s="15"/>
      <c r="E50" s="16" t="s">
        <v>17</v>
      </c>
      <c r="F50" s="17"/>
      <c r="G50" s="18"/>
      <c r="H50" s="19" t="str">
        <f aca="false">IF(I50="","",VLOOKUP(I50,種目コード!$B$2:$C$38,2,0))</f>
        <v>２年砲丸投(5.0kg)</v>
      </c>
      <c r="I50" s="20" t="s">
        <v>58</v>
      </c>
      <c r="J50" s="27"/>
    </row>
    <row r="51" customFormat="false" ht="15" hidden="false" customHeight="true" outlineLevel="0" collapsed="false">
      <c r="A51" s="30" t="n">
        <v>46</v>
      </c>
      <c r="B51" s="16"/>
      <c r="C51" s="15"/>
      <c r="D51" s="15"/>
      <c r="E51" s="16" t="s">
        <v>17</v>
      </c>
      <c r="F51" s="17"/>
      <c r="G51" s="18"/>
      <c r="H51" s="19" t="str">
        <f aca="false">IF(I51="","",VLOOKUP(I51,種目コード!$B$2:$C$38,2,0))</f>
        <v>２年砲丸投(5.0kg)</v>
      </c>
      <c r="I51" s="20" t="s">
        <v>58</v>
      </c>
      <c r="J51" s="27"/>
    </row>
    <row r="52" customFormat="false" ht="15" hidden="false" customHeight="true" outlineLevel="0" collapsed="false">
      <c r="A52" s="30" t="n">
        <v>47</v>
      </c>
      <c r="B52" s="16"/>
      <c r="C52" s="15"/>
      <c r="D52" s="15"/>
      <c r="E52" s="16" t="s">
        <v>17</v>
      </c>
      <c r="F52" s="17"/>
      <c r="G52" s="18"/>
      <c r="H52" s="19" t="str">
        <f aca="false">IF(I52="","",VLOOKUP(I52,種目コード!$B$2:$C$38,2,0))</f>
        <v>１年砲丸投(4.0kg)</v>
      </c>
      <c r="I52" s="20" t="s">
        <v>59</v>
      </c>
      <c r="J52" s="27"/>
    </row>
    <row r="53" customFormat="false" ht="15" hidden="false" customHeight="true" outlineLevel="0" collapsed="false">
      <c r="A53" s="30" t="n">
        <v>48</v>
      </c>
      <c r="B53" s="16"/>
      <c r="C53" s="15"/>
      <c r="D53" s="15"/>
      <c r="E53" s="16" t="s">
        <v>17</v>
      </c>
      <c r="F53" s="17"/>
      <c r="G53" s="18"/>
      <c r="H53" s="19" t="str">
        <f aca="false">IF(I53="","",VLOOKUP(I53,種目コード!$B$2:$C$38,2,0))</f>
        <v>１年砲丸投(4.0kg)</v>
      </c>
      <c r="I53" s="20" t="s">
        <v>59</v>
      </c>
      <c r="J53" s="27"/>
    </row>
    <row r="54" customFormat="false" ht="15" hidden="false" customHeight="true" outlineLevel="0" collapsed="false">
      <c r="A54" s="30" t="n">
        <v>49</v>
      </c>
      <c r="B54" s="16"/>
      <c r="C54" s="15"/>
      <c r="D54" s="15"/>
      <c r="E54" s="16" t="s">
        <v>17</v>
      </c>
      <c r="F54" s="17"/>
      <c r="G54" s="18"/>
      <c r="H54" s="19" t="str">
        <f aca="false">IF(I54="","",VLOOKUP(I54,種目コード!$B$2:$C$38,2,0))</f>
        <v>共通円盤投(1.5kg)</v>
      </c>
      <c r="I54" s="20" t="s">
        <v>25</v>
      </c>
      <c r="J54" s="27"/>
    </row>
    <row r="55" customFormat="false" ht="15" hidden="false" customHeight="true" outlineLevel="0" collapsed="false">
      <c r="A55" s="30" t="n">
        <v>50</v>
      </c>
      <c r="B55" s="16"/>
      <c r="C55" s="15"/>
      <c r="D55" s="15"/>
      <c r="E55" s="16" t="s">
        <v>17</v>
      </c>
      <c r="F55" s="17"/>
      <c r="G55" s="18"/>
      <c r="H55" s="19" t="str">
        <f aca="false">IF(I55="","",VLOOKUP(I55,種目コード!$B$2:$C$38,2,0))</f>
        <v>共通円盤投(1.5kg)</v>
      </c>
      <c r="I55" s="20" t="s">
        <v>25</v>
      </c>
      <c r="J55" s="27"/>
    </row>
    <row r="56" customFormat="false" ht="15" hidden="false" customHeight="true" outlineLevel="0" collapsed="false">
      <c r="A56" s="30"/>
      <c r="B56" s="16"/>
      <c r="C56" s="15"/>
      <c r="D56" s="15"/>
      <c r="E56" s="16" t="s">
        <v>17</v>
      </c>
      <c r="F56" s="17"/>
      <c r="G56" s="18"/>
      <c r="H56" s="19" t="str">
        <f aca="false">IF(I56="","",VLOOKUP(I56,種目コード!$B$2:$C$38,2,0))</f>
        <v>共通４✕１００ｍ</v>
      </c>
      <c r="I56" s="20" t="s">
        <v>27</v>
      </c>
      <c r="J56" s="27"/>
    </row>
    <row r="57" customFormat="false" ht="15" hidden="false" customHeight="true" outlineLevel="0" collapsed="false">
      <c r="A57" s="30"/>
      <c r="B57" s="16"/>
      <c r="C57" s="15"/>
      <c r="D57" s="15"/>
      <c r="E57" s="16" t="s">
        <v>17</v>
      </c>
      <c r="F57" s="17"/>
      <c r="G57" s="18"/>
      <c r="H57" s="19" t="str">
        <f aca="false">IF(I57="","",VLOOKUP(I57,種目コード!$B$2:$C$38,2,0))</f>
        <v>共通４✕１００ｍ</v>
      </c>
      <c r="I57" s="20" t="s">
        <v>27</v>
      </c>
      <c r="J57" s="27"/>
    </row>
    <row r="58" customFormat="false" ht="15" hidden="false" customHeight="true" outlineLevel="0" collapsed="false">
      <c r="A58" s="30"/>
      <c r="B58" s="16"/>
      <c r="C58" s="15"/>
      <c r="D58" s="15"/>
      <c r="E58" s="16" t="s">
        <v>17</v>
      </c>
      <c r="F58" s="17"/>
      <c r="G58" s="18"/>
      <c r="H58" s="19" t="str">
        <f aca="false">IF(I58="","",VLOOKUP(I58,種目コード!$B$2:$C$38,2,0))</f>
        <v>共通４✕１００ｍ</v>
      </c>
      <c r="I58" s="20" t="s">
        <v>27</v>
      </c>
      <c r="J58" s="27"/>
    </row>
    <row r="59" customFormat="false" ht="15" hidden="false" customHeight="true" outlineLevel="0" collapsed="false">
      <c r="A59" s="30"/>
      <c r="B59" s="16"/>
      <c r="C59" s="15"/>
      <c r="D59" s="15"/>
      <c r="E59" s="16" t="s">
        <v>17</v>
      </c>
      <c r="F59" s="17"/>
      <c r="G59" s="18"/>
      <c r="H59" s="19" t="str">
        <f aca="false">IF(I59="","",VLOOKUP(I59,種目コード!$B$2:$C$38,2,0))</f>
        <v>共通４✕１００ｍ</v>
      </c>
      <c r="I59" s="20" t="s">
        <v>27</v>
      </c>
      <c r="J59" s="27"/>
    </row>
    <row r="60" customFormat="false" ht="15" hidden="false" customHeight="true" outlineLevel="0" collapsed="false">
      <c r="A60" s="30"/>
      <c r="B60" s="16"/>
      <c r="C60" s="15"/>
      <c r="D60" s="15"/>
      <c r="E60" s="16" t="s">
        <v>17</v>
      </c>
      <c r="F60" s="17"/>
      <c r="G60" s="18"/>
      <c r="H60" s="19" t="str">
        <f aca="false">IF(I60="","",VLOOKUP(I60,種目コード!$B$2:$C$38,2,0))</f>
        <v>共通４✕１００ｍ</v>
      </c>
      <c r="I60" s="20" t="s">
        <v>27</v>
      </c>
      <c r="J60" s="27"/>
    </row>
    <row r="61" customFormat="false" ht="15" hidden="false" customHeight="true" outlineLevel="0" collapsed="false">
      <c r="A61" s="30"/>
      <c r="B61" s="16"/>
      <c r="C61" s="15"/>
      <c r="D61" s="15"/>
      <c r="E61" s="16" t="s">
        <v>17</v>
      </c>
      <c r="F61" s="17"/>
      <c r="G61" s="18"/>
      <c r="H61" s="19" t="str">
        <f aca="false">IF(I61="","",VLOOKUP(I61,種目コード!$B$2:$C$38,2,0))</f>
        <v>共通４✕１００ｍ</v>
      </c>
      <c r="I61" s="20" t="s">
        <v>27</v>
      </c>
      <c r="J61" s="27"/>
    </row>
    <row r="62" customFormat="false" ht="15" hidden="false" customHeight="true" outlineLevel="0" collapsed="false">
      <c r="A62" s="30"/>
      <c r="B62" s="16"/>
      <c r="C62" s="15"/>
      <c r="D62" s="15"/>
      <c r="E62" s="16" t="s">
        <v>17</v>
      </c>
      <c r="F62" s="17"/>
      <c r="G62" s="18"/>
      <c r="H62" s="19" t="str">
        <f aca="false">IF(I62="","",VLOOKUP(I62,種目コード!$B$2:$C$38,2,0))</f>
        <v>低学年４✕１００ｍ</v>
      </c>
      <c r="I62" s="20" t="s">
        <v>28</v>
      </c>
      <c r="J62" s="27"/>
    </row>
    <row r="63" customFormat="false" ht="15" hidden="false" customHeight="true" outlineLevel="0" collapsed="false">
      <c r="A63" s="30"/>
      <c r="B63" s="16"/>
      <c r="C63" s="15"/>
      <c r="D63" s="15"/>
      <c r="E63" s="16" t="s">
        <v>17</v>
      </c>
      <c r="F63" s="17"/>
      <c r="G63" s="18"/>
      <c r="H63" s="19" t="str">
        <f aca="false">IF(I63="","",VLOOKUP(I63,種目コード!$B$2:$C$38,2,0))</f>
        <v>低学年４✕１００ｍ</v>
      </c>
      <c r="I63" s="20" t="s">
        <v>28</v>
      </c>
      <c r="J63" s="27"/>
    </row>
    <row r="64" customFormat="false" ht="15" hidden="false" customHeight="true" outlineLevel="0" collapsed="false">
      <c r="A64" s="30"/>
      <c r="B64" s="16"/>
      <c r="C64" s="15"/>
      <c r="D64" s="15"/>
      <c r="E64" s="16" t="s">
        <v>17</v>
      </c>
      <c r="F64" s="17"/>
      <c r="G64" s="18"/>
      <c r="H64" s="19" t="str">
        <f aca="false">IF(I64="","",VLOOKUP(I64,種目コード!$B$2:$C$38,2,0))</f>
        <v>低学年４✕１００ｍ</v>
      </c>
      <c r="I64" s="20" t="s">
        <v>28</v>
      </c>
      <c r="J64" s="27"/>
    </row>
    <row r="65" customFormat="false" ht="15" hidden="false" customHeight="true" outlineLevel="0" collapsed="false">
      <c r="A65" s="30"/>
      <c r="B65" s="16"/>
      <c r="C65" s="15"/>
      <c r="D65" s="15"/>
      <c r="E65" s="16" t="s">
        <v>17</v>
      </c>
      <c r="F65" s="17"/>
      <c r="G65" s="18"/>
      <c r="H65" s="19" t="str">
        <f aca="false">IF(I65="","",VLOOKUP(I65,種目コード!$B$2:$C$38,2,0))</f>
        <v>低学年４✕１００ｍ</v>
      </c>
      <c r="I65" s="20" t="s">
        <v>28</v>
      </c>
      <c r="J65" s="27"/>
    </row>
    <row r="66" customFormat="false" ht="15" hidden="false" customHeight="true" outlineLevel="0" collapsed="false">
      <c r="A66" s="30"/>
      <c r="B66" s="16"/>
      <c r="C66" s="15"/>
      <c r="D66" s="15"/>
      <c r="E66" s="16" t="s">
        <v>17</v>
      </c>
      <c r="F66" s="17"/>
      <c r="G66" s="18"/>
      <c r="H66" s="19" t="str">
        <f aca="false">IF(I66="","",VLOOKUP(I66,種目コード!$B$2:$C$38,2,0))</f>
        <v>低学年４✕１００ｍ</v>
      </c>
      <c r="I66" s="20" t="s">
        <v>28</v>
      </c>
      <c r="J66" s="27"/>
    </row>
    <row r="67" customFormat="false" ht="15" hidden="false" customHeight="true" outlineLevel="0" collapsed="false">
      <c r="A67" s="30"/>
      <c r="B67" s="16"/>
      <c r="C67" s="15"/>
      <c r="D67" s="15"/>
      <c r="E67" s="16" t="s">
        <v>17</v>
      </c>
      <c r="F67" s="17"/>
      <c r="G67" s="18"/>
      <c r="H67" s="19" t="str">
        <f aca="false">IF(I67="","",VLOOKUP(I67,種目コード!$B$2:$C$38,2,0))</f>
        <v>低学年４✕１００ｍ</v>
      </c>
      <c r="I67" s="20" t="s">
        <v>28</v>
      </c>
      <c r="J67" s="27"/>
    </row>
    <row r="68" customFormat="false" ht="15" hidden="false" customHeight="true" outlineLevel="0" collapsed="false">
      <c r="A68" s="30"/>
      <c r="B68" s="16"/>
      <c r="C68" s="15"/>
      <c r="D68" s="15"/>
      <c r="E68" s="16" t="s">
        <v>17</v>
      </c>
      <c r="F68" s="17"/>
      <c r="G68" s="18"/>
      <c r="H68" s="19" t="str">
        <f aca="false">IF(I68="","",VLOOKUP(I68,種目コード!$B$2:$C$38,2,0))</f>
        <v/>
      </c>
      <c r="I68" s="20"/>
      <c r="J68" s="27" t="s">
        <v>29</v>
      </c>
    </row>
    <row r="69" customFormat="false" ht="15" hidden="false" customHeight="true" outlineLevel="0" collapsed="false">
      <c r="A69" s="30"/>
      <c r="B69" s="16"/>
      <c r="C69" s="15"/>
      <c r="D69" s="15"/>
      <c r="E69" s="16" t="s">
        <v>17</v>
      </c>
      <c r="F69" s="17"/>
      <c r="G69" s="18"/>
      <c r="H69" s="19" t="str">
        <f aca="false">IF(I69="","",VLOOKUP(I69,種目コード!$B$2:$C$38,2,0))</f>
        <v/>
      </c>
      <c r="I69" s="20"/>
      <c r="J69" s="27" t="s">
        <v>29</v>
      </c>
    </row>
    <row r="70" customFormat="false" ht="15" hidden="false" customHeight="true" outlineLevel="0" collapsed="false">
      <c r="A70" s="30"/>
      <c r="B70" s="16"/>
      <c r="C70" s="15"/>
      <c r="D70" s="15"/>
      <c r="E70" s="16" t="s">
        <v>17</v>
      </c>
      <c r="F70" s="17"/>
      <c r="G70" s="18"/>
      <c r="H70" s="19" t="str">
        <f aca="false">IF(I70="","",VLOOKUP(I70,種目コード!$B$2:$C$38,2,0))</f>
        <v/>
      </c>
      <c r="I70" s="20"/>
      <c r="J70" s="27" t="s">
        <v>29</v>
      </c>
    </row>
    <row r="71" customFormat="false" ht="15" hidden="false" customHeight="true" outlineLevel="0" collapsed="false">
      <c r="A71" s="30"/>
      <c r="B71" s="16"/>
      <c r="C71" s="15"/>
      <c r="D71" s="15"/>
      <c r="E71" s="16" t="s">
        <v>17</v>
      </c>
      <c r="F71" s="17"/>
      <c r="G71" s="18"/>
      <c r="H71" s="19" t="str">
        <f aca="false">IF(I71="","",VLOOKUP(I71,種目コード!$B$2:$C$38,2,0))</f>
        <v/>
      </c>
      <c r="I71" s="20"/>
      <c r="J71" s="27" t="s">
        <v>29</v>
      </c>
    </row>
    <row r="72" customFormat="false" ht="15" hidden="false" customHeight="true" outlineLevel="0" collapsed="false">
      <c r="A72" s="30"/>
      <c r="B72" s="16"/>
      <c r="C72" s="15"/>
      <c r="D72" s="15"/>
      <c r="E72" s="16" t="s">
        <v>17</v>
      </c>
      <c r="F72" s="17"/>
      <c r="G72" s="18"/>
      <c r="H72" s="19" t="str">
        <f aca="false">IF(I72="","",VLOOKUP(I72,種目コード!$B$2:$C$38,2,0))</f>
        <v/>
      </c>
      <c r="I72" s="20"/>
      <c r="J72" s="27" t="s">
        <v>29</v>
      </c>
    </row>
    <row r="73" customFormat="false" ht="15" hidden="false" customHeight="true" outlineLevel="0" collapsed="false">
      <c r="A73" s="30"/>
      <c r="B73" s="16"/>
      <c r="C73" s="15"/>
      <c r="D73" s="15"/>
      <c r="E73" s="16" t="s">
        <v>17</v>
      </c>
      <c r="F73" s="17"/>
      <c r="G73" s="18"/>
      <c r="H73" s="19" t="str">
        <f aca="false">IF(I73="","",VLOOKUP(I73,種目コード!$B$2:$C$38,2,0))</f>
        <v/>
      </c>
      <c r="I73" s="20"/>
      <c r="J73" s="27" t="s">
        <v>29</v>
      </c>
    </row>
    <row r="74" customFormat="false" ht="15" hidden="false" customHeight="true" outlineLevel="0" collapsed="false">
      <c r="A74" s="30"/>
      <c r="B74" s="16"/>
      <c r="C74" s="15"/>
      <c r="D74" s="15"/>
      <c r="E74" s="16" t="s">
        <v>17</v>
      </c>
      <c r="F74" s="17"/>
      <c r="G74" s="18"/>
      <c r="H74" s="19" t="str">
        <f aca="false">IF(I74="","",VLOOKUP(I74,種目コード!$B$2:$C$38,2,0))</f>
        <v/>
      </c>
      <c r="I74" s="20"/>
      <c r="J74" s="27" t="s">
        <v>29</v>
      </c>
    </row>
    <row r="75" customFormat="false" ht="15" hidden="false" customHeight="true" outlineLevel="0" collapsed="false">
      <c r="A75" s="30"/>
      <c r="B75" s="16"/>
      <c r="C75" s="15"/>
      <c r="D75" s="15"/>
      <c r="E75" s="16" t="s">
        <v>17</v>
      </c>
      <c r="F75" s="17"/>
      <c r="G75" s="18"/>
      <c r="H75" s="19" t="str">
        <f aca="false">IF(I75="","",VLOOKUP(I75,種目コード!$B$2:$C$38,2,0))</f>
        <v/>
      </c>
      <c r="I75" s="20"/>
      <c r="J75" s="27" t="s">
        <v>29</v>
      </c>
    </row>
    <row r="76" customFormat="false" ht="15" hidden="false" customHeight="true" outlineLevel="0" collapsed="false">
      <c r="B76" s="16"/>
      <c r="C76" s="15"/>
      <c r="D76" s="15"/>
      <c r="E76" s="16" t="s">
        <v>17</v>
      </c>
      <c r="F76" s="17"/>
      <c r="G76" s="18"/>
      <c r="H76" s="19" t="str">
        <f aca="false">IF(I76="","",VLOOKUP(I76,種目コード!$B$2:$C$38,2,0))</f>
        <v/>
      </c>
      <c r="I76" s="20"/>
      <c r="J76" s="27" t="s">
        <v>29</v>
      </c>
    </row>
    <row r="77" customFormat="false" ht="15" hidden="false" customHeight="true" outlineLevel="0" collapsed="false">
      <c r="B77" s="16"/>
      <c r="C77" s="15"/>
      <c r="D77" s="15"/>
      <c r="E77" s="16" t="s">
        <v>17</v>
      </c>
      <c r="F77" s="17"/>
      <c r="G77" s="18"/>
      <c r="H77" s="19" t="str">
        <f aca="false">IF(I77="","",VLOOKUP(I77,種目コード!$B$2:$C$38,2,0))</f>
        <v/>
      </c>
      <c r="I77" s="20"/>
      <c r="J77" s="27" t="s">
        <v>29</v>
      </c>
    </row>
    <row r="78" customFormat="false" ht="15" hidden="false" customHeight="true" outlineLevel="0" collapsed="false">
      <c r="B78" s="16"/>
      <c r="C78" s="15"/>
      <c r="D78" s="15"/>
      <c r="E78" s="16" t="s">
        <v>17</v>
      </c>
      <c r="F78" s="17"/>
      <c r="G78" s="18"/>
      <c r="H78" s="19" t="str">
        <f aca="false">IF(I78="","",VLOOKUP(I78,種目コード!$B$2:$C$38,2,0))</f>
        <v/>
      </c>
      <c r="I78" s="20"/>
      <c r="J78" s="27" t="s">
        <v>29</v>
      </c>
    </row>
    <row r="79" customFormat="false" ht="15" hidden="false" customHeight="true" outlineLevel="0" collapsed="false">
      <c r="B79" s="16"/>
      <c r="C79" s="15"/>
      <c r="D79" s="15"/>
      <c r="E79" s="16" t="s">
        <v>17</v>
      </c>
      <c r="F79" s="17"/>
      <c r="G79" s="18"/>
      <c r="H79" s="19" t="str">
        <f aca="false">IF(I79="","",VLOOKUP(I79,種目コード!$B$2:$C$38,2,0))</f>
        <v/>
      </c>
      <c r="I79" s="20"/>
      <c r="J79" s="27" t="s">
        <v>29</v>
      </c>
    </row>
    <row r="80" customFormat="false" ht="15" hidden="false" customHeight="true" outlineLevel="0" collapsed="false">
      <c r="B80" s="16"/>
      <c r="C80" s="15"/>
      <c r="D80" s="15"/>
      <c r="E80" s="16" t="s">
        <v>17</v>
      </c>
      <c r="F80" s="17"/>
      <c r="G80" s="18"/>
      <c r="H80" s="19" t="str">
        <f aca="false">IF(I80="","",VLOOKUP(I80,種目コード!$B$2:$C$38,2,0))</f>
        <v/>
      </c>
      <c r="I80" s="20"/>
      <c r="J80" s="27" t="s">
        <v>29</v>
      </c>
    </row>
    <row r="81" customFormat="false" ht="15" hidden="false" customHeight="true" outlineLevel="0" collapsed="false">
      <c r="B81" s="16"/>
      <c r="C81" s="15"/>
      <c r="D81" s="15"/>
      <c r="E81" s="16" t="s">
        <v>17</v>
      </c>
      <c r="F81" s="17"/>
      <c r="G81" s="18"/>
      <c r="H81" s="19" t="str">
        <f aca="false">IF(I81="","",VLOOKUP(I81,種目コード!$B$2:$C$38,2,0))</f>
        <v/>
      </c>
      <c r="I81" s="20"/>
      <c r="J81" s="27" t="s">
        <v>29</v>
      </c>
    </row>
    <row r="82" customFormat="false" ht="15" hidden="false" customHeight="true" outlineLevel="0" collapsed="false">
      <c r="B82" s="16"/>
      <c r="C82" s="15"/>
      <c r="D82" s="15"/>
      <c r="E82" s="16" t="s">
        <v>17</v>
      </c>
      <c r="F82" s="17"/>
      <c r="G82" s="18"/>
      <c r="H82" s="19" t="str">
        <f aca="false">IF(I82="","",VLOOKUP(I82,種目コード!$B$2:$C$38,2,0))</f>
        <v/>
      </c>
      <c r="I82" s="20"/>
      <c r="J82" s="27" t="s">
        <v>29</v>
      </c>
    </row>
    <row r="83" customFormat="false" ht="15" hidden="false" customHeight="true" outlineLevel="0" collapsed="false">
      <c r="B83" s="16"/>
      <c r="C83" s="15"/>
      <c r="D83" s="15"/>
      <c r="E83" s="16" t="s">
        <v>17</v>
      </c>
      <c r="F83" s="17"/>
      <c r="G83" s="18"/>
      <c r="H83" s="19" t="str">
        <f aca="false">IF(I83="","",VLOOKUP(I83,種目コード!$B$2:$C$38,2,0))</f>
        <v/>
      </c>
      <c r="I83" s="20"/>
      <c r="J83" s="27" t="s">
        <v>29</v>
      </c>
    </row>
    <row r="84" customFormat="false" ht="15" hidden="false" customHeight="true" outlineLevel="0" collapsed="false">
      <c r="B84" s="16"/>
      <c r="C84" s="15"/>
      <c r="D84" s="15"/>
      <c r="E84" s="16" t="s">
        <v>17</v>
      </c>
      <c r="F84" s="17"/>
      <c r="G84" s="18"/>
      <c r="H84" s="19" t="str">
        <f aca="false">IF(I84="","",VLOOKUP(I84,種目コード!$B$2:$C$38,2,0))</f>
        <v/>
      </c>
      <c r="I84" s="20"/>
      <c r="J84" s="27" t="s">
        <v>29</v>
      </c>
    </row>
    <row r="85" customFormat="false" ht="15" hidden="false" customHeight="true" outlineLevel="0" collapsed="false">
      <c r="B85" s="16"/>
      <c r="C85" s="15"/>
      <c r="D85" s="15"/>
      <c r="E85" s="16" t="s">
        <v>17</v>
      </c>
      <c r="F85" s="17"/>
      <c r="G85" s="18"/>
      <c r="H85" s="19" t="str">
        <f aca="false">IF(I85="","",VLOOKUP(I85,種目コード!$B$2:$C$38,2,0))</f>
        <v/>
      </c>
      <c r="I85" s="20"/>
      <c r="J85" s="27" t="s">
        <v>29</v>
      </c>
    </row>
    <row r="86" customFormat="false" ht="15" hidden="false" customHeight="true" outlineLevel="0" collapsed="false">
      <c r="B86" s="16"/>
      <c r="C86" s="15"/>
      <c r="D86" s="15"/>
      <c r="E86" s="16" t="s">
        <v>17</v>
      </c>
      <c r="F86" s="17"/>
      <c r="G86" s="18"/>
      <c r="H86" s="19" t="str">
        <f aca="false">IF(I86="","",VLOOKUP(I86,種目コード!$B$2:$C$38,2,0))</f>
        <v/>
      </c>
      <c r="I86" s="20"/>
      <c r="J86" s="27" t="s">
        <v>29</v>
      </c>
    </row>
    <row r="87" customFormat="false" ht="15" hidden="false" customHeight="true" outlineLevel="0" collapsed="false">
      <c r="B87" s="16"/>
      <c r="C87" s="15"/>
      <c r="D87" s="15"/>
      <c r="E87" s="16" t="s">
        <v>17</v>
      </c>
      <c r="F87" s="17"/>
      <c r="G87" s="18"/>
      <c r="H87" s="19" t="str">
        <f aca="false">IF(I87="","",VLOOKUP(I87,種目コード!$B$2:$C$38,2,0))</f>
        <v/>
      </c>
      <c r="I87" s="20"/>
      <c r="J87" s="27" t="s">
        <v>29</v>
      </c>
    </row>
    <row r="88" customFormat="false" ht="15" hidden="false" customHeight="true" outlineLevel="0" collapsed="false">
      <c r="B88" s="16"/>
      <c r="C88" s="15"/>
      <c r="D88" s="15"/>
      <c r="E88" s="16" t="s">
        <v>17</v>
      </c>
      <c r="F88" s="17"/>
      <c r="G88" s="18"/>
      <c r="H88" s="19" t="str">
        <f aca="false">IF(I88="","",VLOOKUP(I88,種目コード!$B$2:$C$38,2,0))</f>
        <v/>
      </c>
      <c r="I88" s="20"/>
      <c r="J88" s="27" t="s">
        <v>29</v>
      </c>
    </row>
    <row r="89" customFormat="false" ht="15" hidden="false" customHeight="true" outlineLevel="0" collapsed="false">
      <c r="B89" s="16"/>
      <c r="C89" s="15"/>
      <c r="D89" s="15"/>
      <c r="E89" s="16" t="s">
        <v>17</v>
      </c>
      <c r="F89" s="17"/>
      <c r="G89" s="18"/>
      <c r="H89" s="19" t="str">
        <f aca="false">IF(I89="","",VLOOKUP(I89,種目コード!$B$2:$C$38,2,0))</f>
        <v/>
      </c>
      <c r="I89" s="20"/>
      <c r="J89" s="27" t="s">
        <v>29</v>
      </c>
    </row>
    <row r="90" customFormat="false" ht="15" hidden="false" customHeight="true" outlineLevel="0" collapsed="false">
      <c r="B90" s="16"/>
      <c r="C90" s="15"/>
      <c r="D90" s="15"/>
      <c r="E90" s="16" t="s">
        <v>17</v>
      </c>
      <c r="F90" s="17"/>
      <c r="G90" s="18"/>
      <c r="H90" s="19" t="str">
        <f aca="false">IF(I90="","",VLOOKUP(I90,種目コード!$B$2:$C$38,2,0))</f>
        <v/>
      </c>
      <c r="I90" s="20"/>
      <c r="J90" s="27" t="s">
        <v>29</v>
      </c>
    </row>
    <row r="91" customFormat="false" ht="15" hidden="false" customHeight="true" outlineLevel="0" collapsed="false">
      <c r="B91" s="16"/>
      <c r="C91" s="15"/>
      <c r="D91" s="15"/>
      <c r="E91" s="16" t="s">
        <v>17</v>
      </c>
      <c r="F91" s="17"/>
      <c r="G91" s="18"/>
      <c r="H91" s="19" t="str">
        <f aca="false">IF(I91="","",VLOOKUP(I91,種目コード!$B$2:$C$38,2,0))</f>
        <v/>
      </c>
      <c r="I91" s="20"/>
      <c r="J91" s="27" t="s">
        <v>29</v>
      </c>
    </row>
    <row r="92" customFormat="false" ht="15" hidden="false" customHeight="true" outlineLevel="0" collapsed="false">
      <c r="B92" s="16"/>
      <c r="C92" s="15"/>
      <c r="D92" s="15"/>
      <c r="E92" s="16" t="s">
        <v>17</v>
      </c>
      <c r="F92" s="17"/>
      <c r="G92" s="18"/>
      <c r="H92" s="19" t="str">
        <f aca="false">IF(I92="","",VLOOKUP(I92,種目コード!$B$2:$C$38,2,0))</f>
        <v/>
      </c>
      <c r="I92" s="20"/>
      <c r="J92" s="27" t="s">
        <v>29</v>
      </c>
    </row>
    <row r="93" customFormat="false" ht="15" hidden="false" customHeight="true" outlineLevel="0" collapsed="false">
      <c r="B93" s="16"/>
      <c r="C93" s="15"/>
      <c r="D93" s="15"/>
      <c r="E93" s="16" t="s">
        <v>17</v>
      </c>
      <c r="F93" s="17"/>
      <c r="G93" s="18"/>
      <c r="H93" s="19" t="str">
        <f aca="false">IF(I93="","",VLOOKUP(I93,種目コード!$B$2:$C$38,2,0))</f>
        <v/>
      </c>
      <c r="I93" s="20"/>
      <c r="J93" s="27" t="s">
        <v>29</v>
      </c>
    </row>
    <row r="94" customFormat="false" ht="15" hidden="false" customHeight="true" outlineLevel="0" collapsed="false">
      <c r="B94" s="16"/>
      <c r="C94" s="15"/>
      <c r="D94" s="15"/>
      <c r="E94" s="16" t="s">
        <v>17</v>
      </c>
      <c r="F94" s="17"/>
      <c r="G94" s="18"/>
      <c r="H94" s="19" t="str">
        <f aca="false">IF(I94="","",VLOOKUP(I94,種目コード!$B$2:$C$38,2,0))</f>
        <v/>
      </c>
      <c r="I94" s="20"/>
      <c r="J94" s="27" t="s">
        <v>29</v>
      </c>
    </row>
    <row r="95" customFormat="false" ht="15" hidden="false" customHeight="true" outlineLevel="0" collapsed="false">
      <c r="B95" s="16"/>
      <c r="C95" s="15"/>
      <c r="D95" s="15"/>
      <c r="E95" s="16" t="s">
        <v>17</v>
      </c>
      <c r="F95" s="17"/>
      <c r="G95" s="18"/>
      <c r="H95" s="19" t="str">
        <f aca="false">IF(I95="","",VLOOKUP(I95,種目コード!$B$2:$C$38,2,0))</f>
        <v/>
      </c>
      <c r="I95" s="20"/>
      <c r="J95" s="27" t="s">
        <v>29</v>
      </c>
    </row>
    <row r="96" customFormat="false" ht="15" hidden="false" customHeight="true" outlineLevel="0" collapsed="false">
      <c r="B96" s="16"/>
      <c r="C96" s="15"/>
      <c r="D96" s="15"/>
      <c r="E96" s="16" t="s">
        <v>17</v>
      </c>
      <c r="F96" s="17"/>
      <c r="G96" s="18"/>
      <c r="H96" s="19" t="str">
        <f aca="false">IF(I96="","",VLOOKUP(I96,種目コード!$B$2:$C$38,2,0))</f>
        <v/>
      </c>
      <c r="I96" s="20"/>
      <c r="J96" s="27" t="s">
        <v>29</v>
      </c>
    </row>
    <row r="97" customFormat="false" ht="15" hidden="false" customHeight="true" outlineLevel="0" collapsed="false">
      <c r="B97" s="16"/>
      <c r="C97" s="15"/>
      <c r="D97" s="15"/>
      <c r="E97" s="16" t="s">
        <v>17</v>
      </c>
      <c r="F97" s="17"/>
      <c r="G97" s="18"/>
      <c r="H97" s="19" t="str">
        <f aca="false">IF(I97="","",VLOOKUP(I97,種目コード!$B$2:$C$38,2,0))</f>
        <v/>
      </c>
      <c r="I97" s="20"/>
      <c r="J97" s="27" t="s">
        <v>29</v>
      </c>
    </row>
    <row r="98" customFormat="false" ht="15" hidden="false" customHeight="true" outlineLevel="0" collapsed="false">
      <c r="B98" s="16"/>
      <c r="C98" s="15"/>
      <c r="D98" s="15"/>
      <c r="E98" s="16" t="s">
        <v>17</v>
      </c>
      <c r="F98" s="17"/>
      <c r="G98" s="18"/>
      <c r="H98" s="19" t="str">
        <f aca="false">IF(I98="","",VLOOKUP(I98,種目コード!$B$2:$C$38,2,0))</f>
        <v/>
      </c>
      <c r="I98" s="20"/>
      <c r="J98" s="27" t="s">
        <v>29</v>
      </c>
    </row>
    <row r="99" customFormat="false" ht="15" hidden="false" customHeight="true" outlineLevel="0" collapsed="false">
      <c r="B99" s="16"/>
      <c r="C99" s="15"/>
      <c r="D99" s="15"/>
      <c r="E99" s="16" t="s">
        <v>17</v>
      </c>
      <c r="F99" s="17"/>
      <c r="G99" s="18"/>
      <c r="H99" s="19" t="str">
        <f aca="false">IF(I99="","",VLOOKUP(I99,種目コード!$B$2:$C$38,2,0))</f>
        <v/>
      </c>
      <c r="I99" s="20"/>
      <c r="J99" s="27" t="s">
        <v>29</v>
      </c>
    </row>
    <row r="100" customFormat="false" ht="15" hidden="false" customHeight="true" outlineLevel="0" collapsed="false">
      <c r="B100" s="16"/>
      <c r="C100" s="15"/>
      <c r="D100" s="15"/>
      <c r="E100" s="16" t="s">
        <v>17</v>
      </c>
      <c r="F100" s="17"/>
      <c r="G100" s="18"/>
      <c r="H100" s="19" t="str">
        <f aca="false">IF(I100="","",VLOOKUP(I100,種目コード!$B$2:$C$38,2,0))</f>
        <v/>
      </c>
      <c r="I100" s="20"/>
      <c r="J100" s="27" t="s">
        <v>29</v>
      </c>
    </row>
  </sheetData>
  <mergeCells count="3">
    <mergeCell ref="D2:E2"/>
    <mergeCell ref="H2:I2"/>
    <mergeCell ref="H3:J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3" activeCellId="0" sqref="L13:Q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6.44"/>
    <col collapsed="false" customWidth="true" hidden="false" outlineLevel="0" max="4" min="3" style="0" width="15.63"/>
    <col collapsed="false" customWidth="true" hidden="false" outlineLevel="0" max="5" min="5" style="0" width="5.63"/>
    <col collapsed="false" customWidth="true" hidden="false" outlineLevel="0" max="6" min="6" style="0" width="15.63"/>
    <col collapsed="false" customWidth="true" hidden="false" outlineLevel="0" max="7" min="7" style="0" width="5.63"/>
    <col collapsed="false" customWidth="true" hidden="false" outlineLevel="0" max="8" min="8" style="0" width="25.63"/>
    <col collapsed="false" customWidth="true" hidden="false" outlineLevel="0" max="9" min="9" style="0" width="6.63"/>
    <col collapsed="false" customWidth="true" hidden="false" outlineLevel="0" max="10" min="10" style="0" width="9.63"/>
    <col collapsed="false" customWidth="true" hidden="false" outlineLevel="0" max="11" min="11" style="0" width="2.9"/>
    <col collapsed="false" customWidth="true" hidden="false" outlineLevel="0" max="17" min="12" style="0" width="8.9"/>
  </cols>
  <sheetData>
    <row r="1" customFormat="false" ht="23.25" hidden="false" customHeight="true" outlineLevel="0" collapsed="false">
      <c r="B1" s="1" t="str">
        <f aca="false">男子参加一覧!B1</f>
        <v>令和７年度　第１３回中学校地区対抗陸上競技選手権大会　地区申込用紙</v>
      </c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B2" s="2"/>
      <c r="C2" s="3" t="s">
        <v>1</v>
      </c>
      <c r="D2" s="4"/>
      <c r="E2" s="4"/>
      <c r="G2" s="3" t="s">
        <v>2</v>
      </c>
      <c r="H2" s="5"/>
      <c r="I2" s="5"/>
      <c r="J2" s="6" t="s">
        <v>3</v>
      </c>
    </row>
    <row r="3" customFormat="false" ht="23.25" hidden="false" customHeight="true" outlineLevel="0" collapsed="false">
      <c r="B3" s="7"/>
      <c r="C3" s="7"/>
      <c r="D3" s="7"/>
      <c r="G3" s="3" t="s">
        <v>4</v>
      </c>
      <c r="H3" s="8"/>
      <c r="I3" s="8"/>
      <c r="J3" s="8"/>
    </row>
    <row r="4" customFormat="false" ht="13" hidden="false" customHeight="false" outlineLevel="0" collapsed="false">
      <c r="H4" s="9" t="s">
        <v>5</v>
      </c>
    </row>
    <row r="5" customFormat="false" ht="27" hidden="false" customHeight="true" outlineLevel="0" collapsed="false">
      <c r="B5" s="31" t="s">
        <v>6</v>
      </c>
      <c r="C5" s="32" t="s">
        <v>7</v>
      </c>
      <c r="D5" s="32" t="s">
        <v>8</v>
      </c>
      <c r="E5" s="32" t="s">
        <v>9</v>
      </c>
      <c r="F5" s="32" t="s">
        <v>10</v>
      </c>
      <c r="G5" s="33" t="s">
        <v>11</v>
      </c>
      <c r="H5" s="32" t="s">
        <v>12</v>
      </c>
      <c r="I5" s="34" t="s">
        <v>13</v>
      </c>
      <c r="J5" s="35" t="s">
        <v>14</v>
      </c>
    </row>
    <row r="6" customFormat="false" ht="15" hidden="false" customHeight="true" outlineLevel="0" collapsed="false">
      <c r="A6" s="0" t="n">
        <v>1</v>
      </c>
      <c r="B6" s="16"/>
      <c r="C6" s="15"/>
      <c r="D6" s="15"/>
      <c r="E6" s="16" t="s">
        <v>60</v>
      </c>
      <c r="F6" s="17"/>
      <c r="G6" s="18"/>
      <c r="H6" s="36" t="str">
        <f aca="false">IF(I6="","",VLOOKUP(I6,種目コード!$B$2:$C$38,2,0))</f>
        <v>共通１００ｍ</v>
      </c>
      <c r="I6" s="37" t="s">
        <v>19</v>
      </c>
      <c r="J6" s="27"/>
      <c r="L6" s="22" t="s">
        <v>20</v>
      </c>
      <c r="M6" s="22"/>
      <c r="N6" s="22"/>
      <c r="O6" s="22"/>
      <c r="P6" s="22"/>
      <c r="Q6" s="22"/>
    </row>
    <row r="7" customFormat="false" ht="15" hidden="false" customHeight="true" outlineLevel="0" collapsed="false">
      <c r="A7" s="0" t="n">
        <v>2</v>
      </c>
      <c r="B7" s="16"/>
      <c r="C7" s="15"/>
      <c r="D7" s="15"/>
      <c r="E7" s="16" t="s">
        <v>60</v>
      </c>
      <c r="F7" s="17"/>
      <c r="G7" s="18"/>
      <c r="H7" s="36" t="str">
        <f aca="false">IF(I7="","",VLOOKUP(I7,種目コード!$B$2:$C$38,2,0))</f>
        <v>共通１００ｍ</v>
      </c>
      <c r="I7" s="37" t="s">
        <v>19</v>
      </c>
      <c r="J7" s="27"/>
      <c r="L7" s="23" t="s">
        <v>21</v>
      </c>
      <c r="M7" s="22"/>
      <c r="N7" s="22"/>
      <c r="O7" s="22"/>
      <c r="P7" s="22"/>
      <c r="Q7" s="22"/>
    </row>
    <row r="8" customFormat="false" ht="15" hidden="false" customHeight="true" outlineLevel="0" collapsed="false">
      <c r="A8" s="0" t="n">
        <v>3</v>
      </c>
      <c r="B8" s="16"/>
      <c r="C8" s="15"/>
      <c r="D8" s="15"/>
      <c r="E8" s="16" t="s">
        <v>60</v>
      </c>
      <c r="F8" s="17"/>
      <c r="G8" s="18"/>
      <c r="H8" s="36" t="str">
        <f aca="false">IF(I8="","",VLOOKUP(I8,種目コード!$B$2:$C$38,2,0))</f>
        <v>２年１００ｍ</v>
      </c>
      <c r="I8" s="37" t="s">
        <v>22</v>
      </c>
      <c r="J8" s="27"/>
      <c r="L8" s="22"/>
      <c r="M8" s="22"/>
      <c r="N8" s="22"/>
      <c r="O8" s="22"/>
      <c r="P8" s="22"/>
      <c r="Q8" s="22"/>
    </row>
    <row r="9" customFormat="false" ht="15" hidden="false" customHeight="true" outlineLevel="0" collapsed="false">
      <c r="A9" s="0" t="n">
        <v>4</v>
      </c>
      <c r="B9" s="16"/>
      <c r="C9" s="15"/>
      <c r="D9" s="15"/>
      <c r="E9" s="16" t="s">
        <v>60</v>
      </c>
      <c r="F9" s="17"/>
      <c r="G9" s="18"/>
      <c r="H9" s="36" t="str">
        <f aca="false">IF(I9="","",VLOOKUP(I9,種目コード!$B$2:$C$38,2,0))</f>
        <v>２年１００ｍ</v>
      </c>
      <c r="I9" s="37" t="s">
        <v>22</v>
      </c>
      <c r="J9" s="27"/>
      <c r="L9" s="22" t="s">
        <v>24</v>
      </c>
      <c r="M9" s="22"/>
      <c r="N9" s="22"/>
      <c r="O9" s="22"/>
      <c r="P9" s="22"/>
      <c r="Q9" s="22"/>
    </row>
    <row r="10" customFormat="false" ht="15" hidden="false" customHeight="true" outlineLevel="0" collapsed="false">
      <c r="A10" s="0" t="n">
        <v>5</v>
      </c>
      <c r="B10" s="16"/>
      <c r="C10" s="15"/>
      <c r="D10" s="15"/>
      <c r="E10" s="16" t="s">
        <v>60</v>
      </c>
      <c r="F10" s="17"/>
      <c r="G10" s="18"/>
      <c r="H10" s="36" t="str">
        <f aca="false">IF(I10="","",VLOOKUP(I10,種目コード!$B$2:$C$38,2,0))</f>
        <v>１年１００ｍ</v>
      </c>
      <c r="I10" s="37" t="s">
        <v>37</v>
      </c>
      <c r="J10" s="27"/>
      <c r="L10" s="22" t="s">
        <v>26</v>
      </c>
      <c r="M10" s="22"/>
      <c r="N10" s="22"/>
      <c r="O10" s="22"/>
      <c r="P10" s="22"/>
      <c r="Q10" s="22"/>
    </row>
    <row r="11" customFormat="false" ht="15" hidden="false" customHeight="true" outlineLevel="0" collapsed="false">
      <c r="A11" s="0" t="n">
        <v>6</v>
      </c>
      <c r="B11" s="16"/>
      <c r="C11" s="15"/>
      <c r="D11" s="15"/>
      <c r="E11" s="16" t="s">
        <v>60</v>
      </c>
      <c r="F11" s="17"/>
      <c r="G11" s="18"/>
      <c r="H11" s="36" t="str">
        <f aca="false">IF(I11="","",VLOOKUP(I11,種目コード!$B$2:$C$38,2,0))</f>
        <v>１年１００ｍ</v>
      </c>
      <c r="I11" s="37" t="s">
        <v>37</v>
      </c>
      <c r="J11" s="27"/>
      <c r="L11" s="22"/>
      <c r="M11" s="22"/>
      <c r="N11" s="22"/>
      <c r="O11" s="22"/>
      <c r="P11" s="22"/>
      <c r="Q11" s="22"/>
    </row>
    <row r="12" customFormat="false" ht="15" hidden="false" customHeight="true" outlineLevel="0" collapsed="false">
      <c r="A12" s="0" t="n">
        <v>7</v>
      </c>
      <c r="B12" s="16"/>
      <c r="C12" s="15"/>
      <c r="D12" s="15"/>
      <c r="E12" s="16" t="s">
        <v>60</v>
      </c>
      <c r="F12" s="17"/>
      <c r="G12" s="18"/>
      <c r="H12" s="36" t="str">
        <f aca="false">IF(I12="","",VLOOKUP(I12,種目コード!$B$2:$C$38,2,0))</f>
        <v>共通２００ｍ</v>
      </c>
      <c r="I12" s="37" t="s">
        <v>38</v>
      </c>
      <c r="J12" s="27"/>
      <c r="L12" s="22" t="s">
        <v>39</v>
      </c>
      <c r="M12" s="22"/>
      <c r="N12" s="22"/>
      <c r="O12" s="22"/>
      <c r="P12" s="22"/>
      <c r="Q12" s="22"/>
    </row>
    <row r="13" customFormat="false" ht="15" hidden="false" customHeight="true" outlineLevel="0" collapsed="false">
      <c r="A13" s="0" t="n">
        <v>8</v>
      </c>
      <c r="B13" s="16"/>
      <c r="C13" s="15"/>
      <c r="D13" s="15"/>
      <c r="E13" s="16" t="s">
        <v>60</v>
      </c>
      <c r="F13" s="17"/>
      <c r="G13" s="18"/>
      <c r="H13" s="36" t="str">
        <f aca="false">IF(I13="","",VLOOKUP(I13,種目コード!$B$2:$C$38,2,0))</f>
        <v>共通２００ｍ</v>
      </c>
      <c r="I13" s="37" t="s">
        <v>38</v>
      </c>
      <c r="J13" s="27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0" t="n">
        <v>9</v>
      </c>
      <c r="B14" s="16"/>
      <c r="C14" s="15"/>
      <c r="D14" s="15"/>
      <c r="E14" s="16" t="s">
        <v>60</v>
      </c>
      <c r="F14" s="17"/>
      <c r="G14" s="18"/>
      <c r="H14" s="36" t="str">
        <f aca="false">IF(I14="","",VLOOKUP(I14,種目コード!$B$2:$C$38,2,0))</f>
        <v>低学年２００ｍ</v>
      </c>
      <c r="I14" s="37" t="s">
        <v>40</v>
      </c>
      <c r="J14" s="27"/>
    </row>
    <row r="15" customFormat="false" ht="15" hidden="false" customHeight="true" outlineLevel="0" collapsed="false">
      <c r="A15" s="0" t="n">
        <v>10</v>
      </c>
      <c r="B15" s="16"/>
      <c r="C15" s="15"/>
      <c r="D15" s="15"/>
      <c r="E15" s="16" t="s">
        <v>60</v>
      </c>
      <c r="F15" s="17"/>
      <c r="G15" s="18"/>
      <c r="H15" s="36" t="str">
        <f aca="false">IF(I15="","",VLOOKUP(I15,種目コード!$B$2:$C$38,2,0))</f>
        <v>低学年２００ｍ</v>
      </c>
      <c r="I15" s="37" t="s">
        <v>40</v>
      </c>
      <c r="J15" s="27"/>
    </row>
    <row r="16" customFormat="false" ht="15" hidden="false" customHeight="true" outlineLevel="0" collapsed="false">
      <c r="A16" s="0" t="n">
        <v>11</v>
      </c>
      <c r="B16" s="16"/>
      <c r="C16" s="15"/>
      <c r="D16" s="15"/>
      <c r="E16" s="16" t="s">
        <v>60</v>
      </c>
      <c r="F16" s="17"/>
      <c r="G16" s="18"/>
      <c r="H16" s="36" t="str">
        <f aca="false">IF(I16="","",VLOOKUP(I16,種目コード!$B$2:$C$38,2,0))</f>
        <v>共通８００ｍ</v>
      </c>
      <c r="I16" s="37" t="s">
        <v>42</v>
      </c>
      <c r="J16" s="27"/>
    </row>
    <row r="17" customFormat="false" ht="15" hidden="false" customHeight="true" outlineLevel="0" collapsed="false">
      <c r="A17" s="0" t="n">
        <v>12</v>
      </c>
      <c r="B17" s="16"/>
      <c r="C17" s="15"/>
      <c r="D17" s="15"/>
      <c r="E17" s="16" t="s">
        <v>60</v>
      </c>
      <c r="F17" s="17"/>
      <c r="G17" s="18"/>
      <c r="H17" s="36" t="str">
        <f aca="false">IF(I17="","",VLOOKUP(I17,種目コード!$B$2:$C$38,2,0))</f>
        <v>共通８００ｍ</v>
      </c>
      <c r="I17" s="37" t="s">
        <v>42</v>
      </c>
      <c r="J17" s="27"/>
    </row>
    <row r="18" customFormat="false" ht="15" hidden="false" customHeight="true" outlineLevel="0" collapsed="false">
      <c r="A18" s="0" t="n">
        <v>13</v>
      </c>
      <c r="B18" s="16"/>
      <c r="C18" s="15"/>
      <c r="D18" s="15"/>
      <c r="E18" s="16" t="s">
        <v>60</v>
      </c>
      <c r="F18" s="17"/>
      <c r="G18" s="38"/>
      <c r="H18" s="36" t="str">
        <f aca="false">IF(I18="","",VLOOKUP(I18,種目コード!$B$2:$C$38,2,0))</f>
        <v>２年８００ｍ</v>
      </c>
      <c r="I18" s="37" t="s">
        <v>61</v>
      </c>
      <c r="J18" s="27"/>
    </row>
    <row r="19" customFormat="false" ht="15" hidden="false" customHeight="true" outlineLevel="0" collapsed="false">
      <c r="A19" s="0" t="n">
        <v>14</v>
      </c>
      <c r="B19" s="16"/>
      <c r="C19" s="15"/>
      <c r="D19" s="15"/>
      <c r="E19" s="16" t="s">
        <v>60</v>
      </c>
      <c r="F19" s="17"/>
      <c r="G19" s="38"/>
      <c r="H19" s="36" t="str">
        <f aca="false">IF(I19="","",VLOOKUP(I19,種目コード!$B$2:$C$38,2,0))</f>
        <v>２年８００ｍ</v>
      </c>
      <c r="I19" s="37" t="s">
        <v>61</v>
      </c>
      <c r="J19" s="27"/>
    </row>
    <row r="20" customFormat="false" ht="15" hidden="false" customHeight="true" outlineLevel="0" collapsed="false">
      <c r="A20" s="0" t="n">
        <v>15</v>
      </c>
      <c r="B20" s="16"/>
      <c r="C20" s="15"/>
      <c r="D20" s="15"/>
      <c r="E20" s="16" t="s">
        <v>60</v>
      </c>
      <c r="F20" s="17"/>
      <c r="G20" s="38"/>
      <c r="H20" s="36" t="str">
        <f aca="false">IF(I20="","",VLOOKUP(I20,種目コード!$B$2:$C$38,2,0))</f>
        <v>１年８００ｍ</v>
      </c>
      <c r="I20" s="37" t="s">
        <v>62</v>
      </c>
      <c r="J20" s="27"/>
    </row>
    <row r="21" customFormat="false" ht="15" hidden="false" customHeight="true" outlineLevel="0" collapsed="false">
      <c r="A21" s="0" t="n">
        <v>16</v>
      </c>
      <c r="B21" s="16"/>
      <c r="C21" s="15"/>
      <c r="D21" s="15"/>
      <c r="E21" s="16" t="s">
        <v>60</v>
      </c>
      <c r="F21" s="17"/>
      <c r="G21" s="38"/>
      <c r="H21" s="36" t="str">
        <f aca="false">IF(I21="","",VLOOKUP(I21,種目コード!$B$2:$C$38,2,0))</f>
        <v>１年８００ｍ</v>
      </c>
      <c r="I21" s="37" t="s">
        <v>62</v>
      </c>
      <c r="J21" s="27"/>
    </row>
    <row r="22" customFormat="false" ht="15" hidden="false" customHeight="true" outlineLevel="0" collapsed="false">
      <c r="A22" s="0" t="n">
        <v>17</v>
      </c>
      <c r="B22" s="16"/>
      <c r="C22" s="15"/>
      <c r="D22" s="15"/>
      <c r="E22" s="16" t="s">
        <v>60</v>
      </c>
      <c r="F22" s="17"/>
      <c r="G22" s="38"/>
      <c r="H22" s="36" t="str">
        <f aca="false">IF(I22="","",VLOOKUP(I22,種目コード!$B$2:$C$38,2,0))</f>
        <v>共通１５００ｍ</v>
      </c>
      <c r="I22" s="37" t="s">
        <v>43</v>
      </c>
      <c r="J22" s="27"/>
    </row>
    <row r="23" customFormat="false" ht="15" hidden="false" customHeight="true" outlineLevel="0" collapsed="false">
      <c r="A23" s="0" t="n">
        <v>18</v>
      </c>
      <c r="B23" s="16"/>
      <c r="C23" s="15"/>
      <c r="D23" s="15"/>
      <c r="E23" s="16" t="s">
        <v>60</v>
      </c>
      <c r="F23" s="17"/>
      <c r="G23" s="38"/>
      <c r="H23" s="36" t="str">
        <f aca="false">IF(I23="","",VLOOKUP(I23,種目コード!$B$2:$C$38,2,0))</f>
        <v>共通１５００ｍ</v>
      </c>
      <c r="I23" s="37" t="s">
        <v>43</v>
      </c>
      <c r="J23" s="27"/>
    </row>
    <row r="24" customFormat="false" ht="15" hidden="false" customHeight="true" outlineLevel="0" collapsed="false">
      <c r="A24" s="0" t="n">
        <v>19</v>
      </c>
      <c r="B24" s="16"/>
      <c r="C24" s="15"/>
      <c r="D24" s="15"/>
      <c r="E24" s="16" t="s">
        <v>60</v>
      </c>
      <c r="F24" s="17"/>
      <c r="G24" s="38"/>
      <c r="H24" s="36" t="str">
        <f aca="false">IF(I24="","",VLOOKUP(I24,種目コード!$B$2:$C$38,2,0))</f>
        <v>共通100mH(0.762_8.0)</v>
      </c>
      <c r="I24" s="37" t="s">
        <v>63</v>
      </c>
      <c r="J24" s="27"/>
    </row>
    <row r="25" customFormat="false" ht="15" hidden="false" customHeight="true" outlineLevel="0" collapsed="false">
      <c r="A25" s="0" t="n">
        <v>20</v>
      </c>
      <c r="B25" s="16"/>
      <c r="C25" s="15"/>
      <c r="D25" s="15"/>
      <c r="E25" s="16" t="s">
        <v>60</v>
      </c>
      <c r="F25" s="17"/>
      <c r="G25" s="38"/>
      <c r="H25" s="36" t="str">
        <f aca="false">IF(I25="","",VLOOKUP(I25,種目コード!$B$2:$C$38,2,0))</f>
        <v>共通100mH(0.762_8.0)</v>
      </c>
      <c r="I25" s="37" t="s">
        <v>63</v>
      </c>
      <c r="J25" s="27"/>
    </row>
    <row r="26" customFormat="false" ht="15" hidden="false" customHeight="true" outlineLevel="0" collapsed="false">
      <c r="A26" s="0" t="n">
        <v>21</v>
      </c>
      <c r="B26" s="16"/>
      <c r="C26" s="15"/>
      <c r="D26" s="15"/>
      <c r="E26" s="16" t="s">
        <v>60</v>
      </c>
      <c r="F26" s="17"/>
      <c r="G26" s="38"/>
      <c r="H26" s="36" t="str">
        <f aca="false">IF(I26="","",VLOOKUP(I26,種目コード!$B$2:$C$38,2,0))</f>
        <v>２年100mH(0.762_8.0)</v>
      </c>
      <c r="I26" s="37" t="s">
        <v>64</v>
      </c>
      <c r="J26" s="27"/>
    </row>
    <row r="27" customFormat="false" ht="15" hidden="false" customHeight="true" outlineLevel="0" collapsed="false">
      <c r="A27" s="0" t="n">
        <v>22</v>
      </c>
      <c r="B27" s="16"/>
      <c r="C27" s="15"/>
      <c r="D27" s="15"/>
      <c r="E27" s="16" t="s">
        <v>60</v>
      </c>
      <c r="F27" s="17"/>
      <c r="G27" s="38"/>
      <c r="H27" s="36" t="str">
        <f aca="false">IF(I27="","",VLOOKUP(I27,種目コード!$B$2:$C$38,2,0))</f>
        <v>２年100mH(0.762_8.0)</v>
      </c>
      <c r="I27" s="37" t="s">
        <v>64</v>
      </c>
      <c r="J27" s="27"/>
    </row>
    <row r="28" customFormat="false" ht="15" hidden="false" customHeight="true" outlineLevel="0" collapsed="false">
      <c r="A28" s="0" t="n">
        <v>23</v>
      </c>
      <c r="B28" s="16"/>
      <c r="C28" s="15"/>
      <c r="D28" s="15"/>
      <c r="E28" s="16" t="s">
        <v>60</v>
      </c>
      <c r="F28" s="17"/>
      <c r="G28" s="38"/>
      <c r="H28" s="36" t="str">
        <f aca="false">IF(I28="","",VLOOKUP(I28,種目コード!$B$2:$C$38,2,0))</f>
        <v>１年100mH(0.762_8.0)</v>
      </c>
      <c r="I28" s="37" t="s">
        <v>65</v>
      </c>
      <c r="J28" s="27"/>
    </row>
    <row r="29" customFormat="false" ht="15" hidden="false" customHeight="true" outlineLevel="0" collapsed="false">
      <c r="A29" s="0" t="n">
        <v>24</v>
      </c>
      <c r="B29" s="16"/>
      <c r="C29" s="15"/>
      <c r="D29" s="15"/>
      <c r="E29" s="16" t="s">
        <v>60</v>
      </c>
      <c r="F29" s="17"/>
      <c r="G29" s="38"/>
      <c r="H29" s="36" t="str">
        <f aca="false">IF(I29="","",VLOOKUP(I29,種目コード!$B$2:$C$38,2,0))</f>
        <v>１年100mH(0.762_8.0)</v>
      </c>
      <c r="I29" s="37" t="s">
        <v>65</v>
      </c>
      <c r="J29" s="27"/>
    </row>
    <row r="30" customFormat="false" ht="15" hidden="false" customHeight="true" outlineLevel="0" collapsed="false">
      <c r="A30" s="0" t="n">
        <v>25</v>
      </c>
      <c r="B30" s="16"/>
      <c r="C30" s="15"/>
      <c r="D30" s="15"/>
      <c r="E30" s="16" t="s">
        <v>60</v>
      </c>
      <c r="F30" s="17"/>
      <c r="G30" s="38"/>
      <c r="H30" s="36" t="str">
        <f aca="false">IF(I30="","",VLOOKUP(I30,種目コード!$B$2:$C$38,2,0))</f>
        <v>共通走高跳</v>
      </c>
      <c r="I30" s="37" t="s">
        <v>50</v>
      </c>
      <c r="J30" s="27"/>
    </row>
    <row r="31" customFormat="false" ht="15" hidden="false" customHeight="true" outlineLevel="0" collapsed="false">
      <c r="A31" s="0" t="n">
        <v>26</v>
      </c>
      <c r="B31" s="16"/>
      <c r="C31" s="15"/>
      <c r="D31" s="15"/>
      <c r="E31" s="16" t="s">
        <v>60</v>
      </c>
      <c r="F31" s="17"/>
      <c r="G31" s="38"/>
      <c r="H31" s="36" t="str">
        <f aca="false">IF(I31="","",VLOOKUP(I31,種目コード!$B$2:$C$38,2,0))</f>
        <v>共通走高跳</v>
      </c>
      <c r="I31" s="37" t="s">
        <v>50</v>
      </c>
      <c r="J31" s="27"/>
    </row>
    <row r="32" customFormat="false" ht="15" hidden="false" customHeight="true" outlineLevel="0" collapsed="false">
      <c r="A32" s="0" t="n">
        <v>27</v>
      </c>
      <c r="B32" s="16"/>
      <c r="C32" s="15"/>
      <c r="D32" s="15"/>
      <c r="E32" s="16" t="s">
        <v>60</v>
      </c>
      <c r="F32" s="17"/>
      <c r="G32" s="38"/>
      <c r="H32" s="36" t="str">
        <f aca="false">IF(I32="","",VLOOKUP(I32,種目コード!$B$2:$C$38,2,0))</f>
        <v>２年走高跳</v>
      </c>
      <c r="I32" s="37" t="s">
        <v>51</v>
      </c>
      <c r="J32" s="27"/>
    </row>
    <row r="33" customFormat="false" ht="15" hidden="false" customHeight="true" outlineLevel="0" collapsed="false">
      <c r="A33" s="0" t="n">
        <v>28</v>
      </c>
      <c r="B33" s="16"/>
      <c r="C33" s="15"/>
      <c r="D33" s="15"/>
      <c r="E33" s="16" t="s">
        <v>60</v>
      </c>
      <c r="F33" s="17"/>
      <c r="G33" s="38"/>
      <c r="H33" s="36" t="str">
        <f aca="false">IF(I33="","",VLOOKUP(I33,種目コード!$B$2:$C$38,2,0))</f>
        <v>２年走高跳</v>
      </c>
      <c r="I33" s="37" t="s">
        <v>51</v>
      </c>
      <c r="J33" s="27"/>
    </row>
    <row r="34" customFormat="false" ht="15" hidden="false" customHeight="true" outlineLevel="0" collapsed="false">
      <c r="A34" s="0" t="n">
        <v>29</v>
      </c>
      <c r="B34" s="16"/>
      <c r="C34" s="15"/>
      <c r="D34" s="15"/>
      <c r="E34" s="16" t="s">
        <v>60</v>
      </c>
      <c r="F34" s="17"/>
      <c r="G34" s="38"/>
      <c r="H34" s="36" t="str">
        <f aca="false">IF(I34="","",VLOOKUP(I34,種目コード!$B$2:$C$38,2,0))</f>
        <v>１年走高跳</v>
      </c>
      <c r="I34" s="37" t="s">
        <v>52</v>
      </c>
      <c r="J34" s="27"/>
    </row>
    <row r="35" customFormat="false" ht="15" hidden="false" customHeight="true" outlineLevel="0" collapsed="false">
      <c r="A35" s="0" t="n">
        <v>30</v>
      </c>
      <c r="B35" s="16"/>
      <c r="C35" s="15"/>
      <c r="D35" s="15"/>
      <c r="E35" s="16" t="s">
        <v>60</v>
      </c>
      <c r="F35" s="17"/>
      <c r="G35" s="38"/>
      <c r="H35" s="36" t="str">
        <f aca="false">IF(I35="","",VLOOKUP(I35,種目コード!$B$2:$C$38,2,0))</f>
        <v>１年走高跳</v>
      </c>
      <c r="I35" s="37" t="s">
        <v>52</v>
      </c>
      <c r="J35" s="27"/>
    </row>
    <row r="36" customFormat="false" ht="15" hidden="false" customHeight="true" outlineLevel="0" collapsed="false">
      <c r="A36" s="0" t="n">
        <v>31</v>
      </c>
      <c r="B36" s="16"/>
      <c r="C36" s="15"/>
      <c r="D36" s="15"/>
      <c r="E36" s="16" t="s">
        <v>60</v>
      </c>
      <c r="F36" s="17"/>
      <c r="G36" s="38"/>
      <c r="H36" s="36" t="str">
        <f aca="false">IF(I36="","",VLOOKUP(I36,種目コード!$B$2:$C$38,2,0))</f>
        <v>共通走幅跳</v>
      </c>
      <c r="I36" s="37" t="s">
        <v>54</v>
      </c>
      <c r="J36" s="27"/>
    </row>
    <row r="37" customFormat="false" ht="15" hidden="false" customHeight="true" outlineLevel="0" collapsed="false">
      <c r="A37" s="0" t="n">
        <v>32</v>
      </c>
      <c r="B37" s="16"/>
      <c r="C37" s="15"/>
      <c r="D37" s="15"/>
      <c r="E37" s="16" t="s">
        <v>60</v>
      </c>
      <c r="F37" s="17"/>
      <c r="G37" s="38"/>
      <c r="H37" s="36" t="str">
        <f aca="false">IF(I37="","",VLOOKUP(I37,種目コード!$B$2:$C$38,2,0))</f>
        <v>共通走幅跳</v>
      </c>
      <c r="I37" s="37" t="s">
        <v>54</v>
      </c>
      <c r="J37" s="27"/>
    </row>
    <row r="38" customFormat="false" ht="15" hidden="false" customHeight="true" outlineLevel="0" collapsed="false">
      <c r="A38" s="0" t="n">
        <v>33</v>
      </c>
      <c r="B38" s="16"/>
      <c r="C38" s="15"/>
      <c r="D38" s="15"/>
      <c r="E38" s="16" t="s">
        <v>60</v>
      </c>
      <c r="F38" s="17"/>
      <c r="G38" s="38"/>
      <c r="H38" s="36" t="str">
        <f aca="false">IF(I38="","",VLOOKUP(I38,種目コード!$B$2:$C$38,2,0))</f>
        <v>２年走幅跳</v>
      </c>
      <c r="I38" s="37" t="s">
        <v>55</v>
      </c>
      <c r="J38" s="27"/>
    </row>
    <row r="39" customFormat="false" ht="15" hidden="false" customHeight="true" outlineLevel="0" collapsed="false">
      <c r="A39" s="0" t="n">
        <v>34</v>
      </c>
      <c r="B39" s="16"/>
      <c r="C39" s="15"/>
      <c r="D39" s="15"/>
      <c r="E39" s="16" t="s">
        <v>60</v>
      </c>
      <c r="F39" s="17"/>
      <c r="G39" s="38"/>
      <c r="H39" s="36" t="str">
        <f aca="false">IF(I39="","",VLOOKUP(I39,種目コード!$B$2:$C$38,2,0))</f>
        <v>２年走幅跳</v>
      </c>
      <c r="I39" s="37" t="s">
        <v>55</v>
      </c>
      <c r="J39" s="27"/>
    </row>
    <row r="40" customFormat="false" ht="15" hidden="false" customHeight="true" outlineLevel="0" collapsed="false">
      <c r="A40" s="0" t="n">
        <v>35</v>
      </c>
      <c r="B40" s="16"/>
      <c r="C40" s="15"/>
      <c r="D40" s="15"/>
      <c r="E40" s="16" t="s">
        <v>60</v>
      </c>
      <c r="F40" s="17"/>
      <c r="G40" s="38"/>
      <c r="H40" s="36" t="str">
        <f aca="false">IF(I40="","",VLOOKUP(I40,種目コード!$B$2:$C$38,2,0))</f>
        <v>１年走幅跳</v>
      </c>
      <c r="I40" s="37" t="s">
        <v>56</v>
      </c>
      <c r="J40" s="27"/>
    </row>
    <row r="41" customFormat="false" ht="15" hidden="false" customHeight="true" outlineLevel="0" collapsed="false">
      <c r="A41" s="0" t="n">
        <v>36</v>
      </c>
      <c r="B41" s="16"/>
      <c r="C41" s="15"/>
      <c r="D41" s="15"/>
      <c r="E41" s="16" t="s">
        <v>60</v>
      </c>
      <c r="F41" s="17"/>
      <c r="G41" s="38"/>
      <c r="H41" s="36" t="str">
        <f aca="false">IF(I41="","",VLOOKUP(I41,種目コード!$B$2:$C$38,2,0))</f>
        <v>１年走幅跳</v>
      </c>
      <c r="I41" s="37" t="s">
        <v>56</v>
      </c>
      <c r="J41" s="27"/>
    </row>
    <row r="42" customFormat="false" ht="15" hidden="false" customHeight="true" outlineLevel="0" collapsed="false">
      <c r="A42" s="0" t="n">
        <v>37</v>
      </c>
      <c r="B42" s="16"/>
      <c r="C42" s="15"/>
      <c r="D42" s="15"/>
      <c r="E42" s="16" t="s">
        <v>60</v>
      </c>
      <c r="F42" s="17"/>
      <c r="G42" s="38"/>
      <c r="H42" s="36" t="str">
        <f aca="false">IF(I42="","",VLOOKUP(I42,種目コード!$B$2:$C$38,2,0))</f>
        <v>共通砲丸投(2.721kg)</v>
      </c>
      <c r="I42" s="37" t="s">
        <v>66</v>
      </c>
      <c r="J42" s="27"/>
    </row>
    <row r="43" customFormat="false" ht="15" hidden="false" customHeight="true" outlineLevel="0" collapsed="false">
      <c r="A43" s="0" t="n">
        <v>38</v>
      </c>
      <c r="B43" s="16"/>
      <c r="C43" s="15"/>
      <c r="D43" s="15"/>
      <c r="E43" s="16" t="s">
        <v>60</v>
      </c>
      <c r="F43" s="17"/>
      <c r="G43" s="38"/>
      <c r="H43" s="36" t="str">
        <f aca="false">IF(I43="","",VLOOKUP(I43,種目コード!$B$2:$C$38,2,0))</f>
        <v>共通砲丸投(2.721kg)</v>
      </c>
      <c r="I43" s="37" t="s">
        <v>66</v>
      </c>
      <c r="J43" s="27"/>
    </row>
    <row r="44" customFormat="false" ht="15" hidden="false" customHeight="true" outlineLevel="0" collapsed="false">
      <c r="A44" s="0" t="n">
        <v>39</v>
      </c>
      <c r="B44" s="16"/>
      <c r="C44" s="15"/>
      <c r="D44" s="15"/>
      <c r="E44" s="16" t="s">
        <v>60</v>
      </c>
      <c r="F44" s="17"/>
      <c r="G44" s="38"/>
      <c r="H44" s="36" t="str">
        <f aca="false">IF(I44="","",VLOOKUP(I44,種目コード!$B$2:$C$38,2,0))</f>
        <v>２年砲丸投(2.721kg)</v>
      </c>
      <c r="I44" s="37" t="s">
        <v>67</v>
      </c>
      <c r="J44" s="27"/>
    </row>
    <row r="45" customFormat="false" ht="15" hidden="false" customHeight="true" outlineLevel="0" collapsed="false">
      <c r="A45" s="0" t="n">
        <v>40</v>
      </c>
      <c r="B45" s="16"/>
      <c r="C45" s="15"/>
      <c r="D45" s="15"/>
      <c r="E45" s="16" t="s">
        <v>60</v>
      </c>
      <c r="F45" s="17"/>
      <c r="G45" s="38"/>
      <c r="H45" s="36" t="str">
        <f aca="false">IF(I45="","",VLOOKUP(I45,種目コード!$B$2:$C$38,2,0))</f>
        <v>２年砲丸投(2.721kg)</v>
      </c>
      <c r="I45" s="37" t="s">
        <v>67</v>
      </c>
      <c r="J45" s="27"/>
    </row>
    <row r="46" customFormat="false" ht="15" hidden="false" customHeight="true" outlineLevel="0" collapsed="false">
      <c r="A46" s="0" t="n">
        <v>41</v>
      </c>
      <c r="B46" s="16"/>
      <c r="C46" s="15"/>
      <c r="D46" s="15"/>
      <c r="E46" s="16" t="s">
        <v>60</v>
      </c>
      <c r="F46" s="17"/>
      <c r="G46" s="38"/>
      <c r="H46" s="36" t="str">
        <f aca="false">IF(I46="","",VLOOKUP(I46,種目コード!$B$2:$C$38,2,0))</f>
        <v>１年砲丸投(2.721kg)</v>
      </c>
      <c r="I46" s="37" t="s">
        <v>68</v>
      </c>
      <c r="J46" s="27"/>
    </row>
    <row r="47" customFormat="false" ht="15" hidden="false" customHeight="true" outlineLevel="0" collapsed="false">
      <c r="A47" s="0" t="n">
        <v>42</v>
      </c>
      <c r="B47" s="16"/>
      <c r="C47" s="15"/>
      <c r="D47" s="15"/>
      <c r="E47" s="16" t="s">
        <v>60</v>
      </c>
      <c r="F47" s="17"/>
      <c r="G47" s="38"/>
      <c r="H47" s="36" t="str">
        <f aca="false">IF(I47="","",VLOOKUP(I47,種目コード!$B$2:$C$38,2,0))</f>
        <v>１年砲丸投(2.721kg)</v>
      </c>
      <c r="I47" s="37" t="s">
        <v>68</v>
      </c>
      <c r="J47" s="27"/>
    </row>
    <row r="48" customFormat="false" ht="15" hidden="false" customHeight="true" outlineLevel="0" collapsed="false">
      <c r="A48" s="0" t="n">
        <v>43</v>
      </c>
      <c r="B48" s="16"/>
      <c r="C48" s="15"/>
      <c r="D48" s="15"/>
      <c r="E48" s="16" t="s">
        <v>60</v>
      </c>
      <c r="F48" s="17"/>
      <c r="G48" s="38"/>
      <c r="H48" s="36" t="str">
        <f aca="false">IF(I48="","",VLOOKUP(I48,種目コード!$B$2:$C$38,2,0))</f>
        <v>共通円盤投(1.0kg)</v>
      </c>
      <c r="I48" s="37" t="s">
        <v>69</v>
      </c>
      <c r="J48" s="27"/>
    </row>
    <row r="49" customFormat="false" ht="15" hidden="false" customHeight="true" outlineLevel="0" collapsed="false">
      <c r="A49" s="0" t="n">
        <v>44</v>
      </c>
      <c r="B49" s="16"/>
      <c r="C49" s="15"/>
      <c r="D49" s="15"/>
      <c r="E49" s="16" t="s">
        <v>60</v>
      </c>
      <c r="F49" s="17"/>
      <c r="G49" s="38"/>
      <c r="H49" s="36" t="str">
        <f aca="false">IF(I49="","",VLOOKUP(I49,種目コード!$B$2:$C$38,2,0))</f>
        <v>共通円盤投(1.0kg)</v>
      </c>
      <c r="I49" s="37" t="s">
        <v>69</v>
      </c>
      <c r="J49" s="27"/>
    </row>
    <row r="50" customFormat="false" ht="15" hidden="false" customHeight="true" outlineLevel="0" collapsed="false">
      <c r="B50" s="16"/>
      <c r="C50" s="15"/>
      <c r="D50" s="15"/>
      <c r="E50" s="16" t="s">
        <v>60</v>
      </c>
      <c r="F50" s="17"/>
      <c r="G50" s="18"/>
      <c r="H50" s="36" t="str">
        <f aca="false">IF(I50="","",VLOOKUP(I50,種目コード!$B$2:$C$38,2,0))</f>
        <v>共通４✕１００ｍ</v>
      </c>
      <c r="I50" s="37" t="s">
        <v>27</v>
      </c>
      <c r="J50" s="27"/>
    </row>
    <row r="51" customFormat="false" ht="15" hidden="false" customHeight="true" outlineLevel="0" collapsed="false">
      <c r="B51" s="16"/>
      <c r="C51" s="15"/>
      <c r="D51" s="15"/>
      <c r="E51" s="16" t="s">
        <v>60</v>
      </c>
      <c r="F51" s="17"/>
      <c r="G51" s="18"/>
      <c r="H51" s="36" t="str">
        <f aca="false">IF(I51="","",VLOOKUP(I51,種目コード!$B$2:$C$38,2,0))</f>
        <v>共通４✕１００ｍ</v>
      </c>
      <c r="I51" s="37" t="s">
        <v>27</v>
      </c>
      <c r="J51" s="27"/>
    </row>
    <row r="52" customFormat="false" ht="15" hidden="false" customHeight="true" outlineLevel="0" collapsed="false">
      <c r="B52" s="16"/>
      <c r="C52" s="15"/>
      <c r="D52" s="15"/>
      <c r="E52" s="16" t="s">
        <v>60</v>
      </c>
      <c r="F52" s="17"/>
      <c r="G52" s="18"/>
      <c r="H52" s="36" t="str">
        <f aca="false">IF(I52="","",VLOOKUP(I52,種目コード!$B$2:$C$38,2,0))</f>
        <v>共通４✕１００ｍ</v>
      </c>
      <c r="I52" s="37" t="s">
        <v>27</v>
      </c>
      <c r="J52" s="27"/>
    </row>
    <row r="53" customFormat="false" ht="15" hidden="false" customHeight="true" outlineLevel="0" collapsed="false">
      <c r="B53" s="16"/>
      <c r="C53" s="15"/>
      <c r="D53" s="15"/>
      <c r="E53" s="16" t="s">
        <v>60</v>
      </c>
      <c r="F53" s="17"/>
      <c r="G53" s="18"/>
      <c r="H53" s="36" t="str">
        <f aca="false">IF(I53="","",VLOOKUP(I53,種目コード!$B$2:$C$38,2,0))</f>
        <v>共通４✕１００ｍ</v>
      </c>
      <c r="I53" s="37" t="s">
        <v>27</v>
      </c>
      <c r="J53" s="27"/>
    </row>
    <row r="54" customFormat="false" ht="15" hidden="false" customHeight="true" outlineLevel="0" collapsed="false">
      <c r="B54" s="16"/>
      <c r="C54" s="15"/>
      <c r="D54" s="15"/>
      <c r="E54" s="16" t="s">
        <v>60</v>
      </c>
      <c r="F54" s="17"/>
      <c r="G54" s="18"/>
      <c r="H54" s="36" t="str">
        <f aca="false">IF(I54="","",VLOOKUP(I54,種目コード!$B$2:$C$38,2,0))</f>
        <v>共通４✕１００ｍ</v>
      </c>
      <c r="I54" s="37" t="s">
        <v>27</v>
      </c>
      <c r="J54" s="27"/>
    </row>
    <row r="55" customFormat="false" ht="15" hidden="false" customHeight="true" outlineLevel="0" collapsed="false">
      <c r="B55" s="16"/>
      <c r="C55" s="15"/>
      <c r="D55" s="15"/>
      <c r="E55" s="16" t="s">
        <v>60</v>
      </c>
      <c r="F55" s="17"/>
      <c r="G55" s="18"/>
      <c r="H55" s="36" t="str">
        <f aca="false">IF(I55="","",VLOOKUP(I55,種目コード!$B$2:$C$38,2,0))</f>
        <v>共通４✕１００ｍ</v>
      </c>
      <c r="I55" s="37" t="s">
        <v>27</v>
      </c>
      <c r="J55" s="27"/>
    </row>
    <row r="56" customFormat="false" ht="15" hidden="false" customHeight="true" outlineLevel="0" collapsed="false">
      <c r="B56" s="16"/>
      <c r="C56" s="15"/>
      <c r="D56" s="15"/>
      <c r="E56" s="16" t="s">
        <v>60</v>
      </c>
      <c r="F56" s="17"/>
      <c r="G56" s="18"/>
      <c r="H56" s="36" t="str">
        <f aca="false">IF(I56="","",VLOOKUP(I56,種目コード!$B$2:$C$38,2,0))</f>
        <v>低学年４✕１００ｍ</v>
      </c>
      <c r="I56" s="37" t="s">
        <v>28</v>
      </c>
      <c r="J56" s="27"/>
    </row>
    <row r="57" customFormat="false" ht="15" hidden="false" customHeight="true" outlineLevel="0" collapsed="false">
      <c r="B57" s="16"/>
      <c r="C57" s="15"/>
      <c r="D57" s="15"/>
      <c r="E57" s="16" t="s">
        <v>60</v>
      </c>
      <c r="F57" s="17"/>
      <c r="G57" s="18"/>
      <c r="H57" s="36" t="str">
        <f aca="false">IF(I57="","",VLOOKUP(I57,種目コード!$B$2:$C$38,2,0))</f>
        <v>低学年４✕１００ｍ</v>
      </c>
      <c r="I57" s="37" t="s">
        <v>28</v>
      </c>
      <c r="J57" s="27"/>
    </row>
    <row r="58" customFormat="false" ht="15" hidden="false" customHeight="true" outlineLevel="0" collapsed="false">
      <c r="B58" s="16"/>
      <c r="C58" s="15"/>
      <c r="D58" s="15"/>
      <c r="E58" s="16" t="s">
        <v>60</v>
      </c>
      <c r="F58" s="17"/>
      <c r="G58" s="18"/>
      <c r="H58" s="36" t="str">
        <f aca="false">IF(I58="","",VLOOKUP(I58,種目コード!$B$2:$C$38,2,0))</f>
        <v>低学年４✕１００ｍ</v>
      </c>
      <c r="I58" s="37" t="s">
        <v>28</v>
      </c>
      <c r="J58" s="27"/>
    </row>
    <row r="59" customFormat="false" ht="15" hidden="false" customHeight="true" outlineLevel="0" collapsed="false">
      <c r="B59" s="16"/>
      <c r="C59" s="15"/>
      <c r="D59" s="15"/>
      <c r="E59" s="16" t="s">
        <v>60</v>
      </c>
      <c r="F59" s="17"/>
      <c r="G59" s="18"/>
      <c r="H59" s="36" t="str">
        <f aca="false">IF(I59="","",VLOOKUP(I59,種目コード!$B$2:$C$38,2,0))</f>
        <v>低学年４✕１００ｍ</v>
      </c>
      <c r="I59" s="37" t="s">
        <v>28</v>
      </c>
      <c r="J59" s="27"/>
    </row>
    <row r="60" customFormat="false" ht="15" hidden="false" customHeight="true" outlineLevel="0" collapsed="false">
      <c r="B60" s="16"/>
      <c r="C60" s="15"/>
      <c r="D60" s="15"/>
      <c r="E60" s="16" t="s">
        <v>60</v>
      </c>
      <c r="F60" s="17"/>
      <c r="G60" s="18"/>
      <c r="H60" s="36" t="str">
        <f aca="false">IF(I60="","",VLOOKUP(I60,種目コード!$B$2:$C$38,2,0))</f>
        <v>低学年４✕１００ｍ</v>
      </c>
      <c r="I60" s="37" t="s">
        <v>28</v>
      </c>
      <c r="J60" s="27"/>
    </row>
    <row r="61" customFormat="false" ht="15" hidden="false" customHeight="true" outlineLevel="0" collapsed="false">
      <c r="B61" s="16"/>
      <c r="C61" s="15"/>
      <c r="D61" s="15"/>
      <c r="E61" s="16" t="s">
        <v>60</v>
      </c>
      <c r="F61" s="17"/>
      <c r="G61" s="18"/>
      <c r="H61" s="36" t="str">
        <f aca="false">IF(I61="","",VLOOKUP(I61,種目コード!$B$2:$C$38,2,0))</f>
        <v>低学年４✕１００ｍ</v>
      </c>
      <c r="I61" s="37" t="s">
        <v>28</v>
      </c>
      <c r="J61" s="27"/>
    </row>
    <row r="62" customFormat="false" ht="13" hidden="false" customHeight="false" outlineLevel="0" collapsed="false">
      <c r="B62" s="16"/>
      <c r="C62" s="15"/>
      <c r="D62" s="15"/>
      <c r="E62" s="16" t="s">
        <v>60</v>
      </c>
      <c r="F62" s="17"/>
      <c r="G62" s="38"/>
      <c r="H62" s="36" t="str">
        <f aca="false">IF(I62="","",VLOOKUP(I62,種目コード!$B$2:$C$38,2,0))</f>
        <v/>
      </c>
      <c r="I62" s="37"/>
      <c r="J62" s="27" t="s">
        <v>29</v>
      </c>
      <c r="K62" s="39"/>
    </row>
    <row r="63" customFormat="false" ht="13" hidden="false" customHeight="false" outlineLevel="0" collapsed="false">
      <c r="B63" s="16"/>
      <c r="C63" s="15"/>
      <c r="D63" s="15"/>
      <c r="E63" s="16" t="s">
        <v>60</v>
      </c>
      <c r="F63" s="17"/>
      <c r="G63" s="38"/>
      <c r="H63" s="36" t="str">
        <f aca="false">IF(I63="","",VLOOKUP(I63,種目コード!$B$2:$C$38,2,0))</f>
        <v/>
      </c>
      <c r="I63" s="37"/>
      <c r="J63" s="27" t="s">
        <v>29</v>
      </c>
      <c r="K63" s="39"/>
    </row>
    <row r="64" customFormat="false" ht="13" hidden="false" customHeight="false" outlineLevel="0" collapsed="false">
      <c r="B64" s="16"/>
      <c r="C64" s="15"/>
      <c r="D64" s="15"/>
      <c r="E64" s="16" t="s">
        <v>60</v>
      </c>
      <c r="F64" s="17"/>
      <c r="G64" s="38"/>
      <c r="H64" s="36" t="str">
        <f aca="false">IF(I64="","",VLOOKUP(I64,種目コード!$B$2:$C$38,2,0))</f>
        <v/>
      </c>
      <c r="I64" s="37"/>
      <c r="J64" s="27" t="s">
        <v>29</v>
      </c>
      <c r="K64" s="39"/>
    </row>
    <row r="65" customFormat="false" ht="13" hidden="false" customHeight="false" outlineLevel="0" collapsed="false">
      <c r="B65" s="16"/>
      <c r="C65" s="15"/>
      <c r="D65" s="15"/>
      <c r="E65" s="16" t="s">
        <v>60</v>
      </c>
      <c r="F65" s="17"/>
      <c r="G65" s="38"/>
      <c r="H65" s="36" t="str">
        <f aca="false">IF(I65="","",VLOOKUP(I65,種目コード!$B$2:$C$38,2,0))</f>
        <v/>
      </c>
      <c r="I65" s="37"/>
      <c r="J65" s="27" t="s">
        <v>29</v>
      </c>
      <c r="K65" s="39"/>
    </row>
    <row r="66" customFormat="false" ht="13" hidden="false" customHeight="false" outlineLevel="0" collapsed="false">
      <c r="B66" s="16"/>
      <c r="C66" s="15"/>
      <c r="D66" s="15"/>
      <c r="E66" s="16" t="s">
        <v>60</v>
      </c>
      <c r="F66" s="17"/>
      <c r="G66" s="38"/>
      <c r="H66" s="36" t="str">
        <f aca="false">IF(I66="","",VLOOKUP(I66,種目コード!$B$2:$C$38,2,0))</f>
        <v/>
      </c>
      <c r="I66" s="37"/>
      <c r="J66" s="27" t="s">
        <v>29</v>
      </c>
      <c r="K66" s="39"/>
    </row>
    <row r="67" customFormat="false" ht="13" hidden="false" customHeight="false" outlineLevel="0" collapsed="false">
      <c r="B67" s="16"/>
      <c r="C67" s="15"/>
      <c r="D67" s="15"/>
      <c r="E67" s="16" t="s">
        <v>60</v>
      </c>
      <c r="F67" s="17"/>
      <c r="G67" s="38"/>
      <c r="H67" s="36" t="str">
        <f aca="false">IF(I67="","",VLOOKUP(I67,種目コード!$B$2:$C$38,2,0))</f>
        <v/>
      </c>
      <c r="I67" s="37"/>
      <c r="J67" s="27" t="s">
        <v>29</v>
      </c>
      <c r="K67" s="39"/>
    </row>
    <row r="68" customFormat="false" ht="13" hidden="false" customHeight="false" outlineLevel="0" collapsed="false">
      <c r="B68" s="16"/>
      <c r="C68" s="15"/>
      <c r="D68" s="15"/>
      <c r="E68" s="16" t="s">
        <v>60</v>
      </c>
      <c r="F68" s="17"/>
      <c r="G68" s="38"/>
      <c r="H68" s="36" t="str">
        <f aca="false">IF(I68="","",VLOOKUP(I68,種目コード!$B$2:$C$38,2,0))</f>
        <v/>
      </c>
      <c r="I68" s="37"/>
      <c r="J68" s="27" t="s">
        <v>29</v>
      </c>
      <c r="K68" s="39"/>
    </row>
    <row r="69" customFormat="false" ht="13" hidden="false" customHeight="false" outlineLevel="0" collapsed="false">
      <c r="B69" s="16"/>
      <c r="C69" s="15"/>
      <c r="D69" s="15"/>
      <c r="E69" s="16" t="s">
        <v>60</v>
      </c>
      <c r="F69" s="17"/>
      <c r="G69" s="38"/>
      <c r="H69" s="36" t="str">
        <f aca="false">IF(I69="","",VLOOKUP(I69,種目コード!$B$2:$C$38,2,0))</f>
        <v/>
      </c>
      <c r="I69" s="37"/>
      <c r="J69" s="27" t="s">
        <v>29</v>
      </c>
      <c r="K69" s="39"/>
    </row>
    <row r="70" customFormat="false" ht="13" hidden="false" customHeight="false" outlineLevel="0" collapsed="false">
      <c r="B70" s="16"/>
      <c r="C70" s="15"/>
      <c r="D70" s="15"/>
      <c r="E70" s="16" t="s">
        <v>60</v>
      </c>
      <c r="F70" s="17"/>
      <c r="G70" s="38"/>
      <c r="H70" s="36" t="str">
        <f aca="false">IF(I70="","",VLOOKUP(I70,種目コード!$B$2:$C$38,2,0))</f>
        <v/>
      </c>
      <c r="I70" s="37"/>
      <c r="J70" s="27" t="s">
        <v>29</v>
      </c>
      <c r="K70" s="39"/>
    </row>
    <row r="71" customFormat="false" ht="13" hidden="false" customHeight="false" outlineLevel="0" collapsed="false">
      <c r="B71" s="16"/>
      <c r="C71" s="15"/>
      <c r="D71" s="15"/>
      <c r="E71" s="16" t="s">
        <v>60</v>
      </c>
      <c r="F71" s="17"/>
      <c r="G71" s="38"/>
      <c r="H71" s="36" t="str">
        <f aca="false">IF(I71="","",VLOOKUP(I71,種目コード!$B$2:$C$38,2,0))</f>
        <v/>
      </c>
      <c r="I71" s="37"/>
      <c r="J71" s="27" t="s">
        <v>29</v>
      </c>
      <c r="K71" s="39"/>
    </row>
    <row r="72" customFormat="false" ht="13" hidden="false" customHeight="false" outlineLevel="0" collapsed="false">
      <c r="B72" s="16"/>
      <c r="C72" s="15"/>
      <c r="D72" s="15"/>
      <c r="E72" s="16" t="s">
        <v>60</v>
      </c>
      <c r="F72" s="17"/>
      <c r="G72" s="38"/>
      <c r="H72" s="36" t="str">
        <f aca="false">IF(I72="","",VLOOKUP(I72,種目コード!$B$2:$C$38,2,0))</f>
        <v/>
      </c>
      <c r="I72" s="37"/>
      <c r="J72" s="27" t="s">
        <v>29</v>
      </c>
      <c r="K72" s="39"/>
    </row>
    <row r="73" customFormat="false" ht="13" hidden="false" customHeight="false" outlineLevel="0" collapsed="false">
      <c r="B73" s="16"/>
      <c r="C73" s="15"/>
      <c r="D73" s="15"/>
      <c r="E73" s="16" t="s">
        <v>60</v>
      </c>
      <c r="F73" s="17"/>
      <c r="G73" s="38"/>
      <c r="H73" s="36" t="str">
        <f aca="false">IF(I73="","",VLOOKUP(I73,種目コード!$B$2:$C$38,2,0))</f>
        <v/>
      </c>
      <c r="I73" s="37"/>
      <c r="J73" s="27" t="s">
        <v>29</v>
      </c>
      <c r="K73" s="39"/>
    </row>
    <row r="74" customFormat="false" ht="13" hidden="false" customHeight="false" outlineLevel="0" collapsed="false">
      <c r="B74" s="16"/>
      <c r="C74" s="15"/>
      <c r="D74" s="15"/>
      <c r="E74" s="16" t="s">
        <v>60</v>
      </c>
      <c r="F74" s="17"/>
      <c r="G74" s="38"/>
      <c r="H74" s="36" t="str">
        <f aca="false">IF(I74="","",VLOOKUP(I74,種目コード!$B$2:$C$38,2,0))</f>
        <v/>
      </c>
      <c r="I74" s="37"/>
      <c r="J74" s="27" t="s">
        <v>29</v>
      </c>
      <c r="K74" s="39"/>
    </row>
    <row r="75" customFormat="false" ht="13" hidden="false" customHeight="false" outlineLevel="0" collapsed="false">
      <c r="B75" s="16"/>
      <c r="C75" s="15"/>
      <c r="D75" s="15"/>
      <c r="E75" s="16" t="s">
        <v>60</v>
      </c>
      <c r="F75" s="17"/>
      <c r="G75" s="38"/>
      <c r="H75" s="36" t="str">
        <f aca="false">IF(I75="","",VLOOKUP(I75,種目コード!$B$2:$C$38,2,0))</f>
        <v/>
      </c>
      <c r="I75" s="37"/>
      <c r="J75" s="27" t="s">
        <v>29</v>
      </c>
      <c r="K75" s="39"/>
    </row>
    <row r="76" customFormat="false" ht="13" hidden="false" customHeight="false" outlineLevel="0" collapsed="false">
      <c r="B76" s="16"/>
      <c r="C76" s="15"/>
      <c r="D76" s="15"/>
      <c r="E76" s="16" t="s">
        <v>60</v>
      </c>
      <c r="F76" s="17"/>
      <c r="G76" s="38"/>
      <c r="H76" s="36" t="str">
        <f aca="false">IF(I76="","",VLOOKUP(I76,種目コード!$B$2:$C$38,2,0))</f>
        <v/>
      </c>
      <c r="I76" s="37"/>
      <c r="J76" s="27" t="s">
        <v>29</v>
      </c>
      <c r="K76" s="39"/>
    </row>
    <row r="77" customFormat="false" ht="13" hidden="false" customHeight="false" outlineLevel="0" collapsed="false">
      <c r="B77" s="16"/>
      <c r="C77" s="15"/>
      <c r="D77" s="15"/>
      <c r="E77" s="16" t="s">
        <v>60</v>
      </c>
      <c r="F77" s="17"/>
      <c r="G77" s="38"/>
      <c r="H77" s="36" t="str">
        <f aca="false">IF(I77="","",VLOOKUP(I77,種目コード!$B$2:$C$38,2,0))</f>
        <v/>
      </c>
      <c r="I77" s="37"/>
      <c r="J77" s="27" t="s">
        <v>29</v>
      </c>
      <c r="K77" s="39"/>
    </row>
    <row r="78" customFormat="false" ht="13" hidden="false" customHeight="false" outlineLevel="0" collapsed="false">
      <c r="B78" s="16"/>
      <c r="C78" s="15"/>
      <c r="D78" s="15"/>
      <c r="E78" s="16" t="s">
        <v>60</v>
      </c>
      <c r="F78" s="17"/>
      <c r="G78" s="38"/>
      <c r="H78" s="36" t="str">
        <f aca="false">IF(I78="","",VLOOKUP(I78,種目コード!$B$2:$C$38,2,0))</f>
        <v/>
      </c>
      <c r="I78" s="37"/>
      <c r="J78" s="27" t="s">
        <v>29</v>
      </c>
      <c r="K78" s="39"/>
    </row>
    <row r="79" customFormat="false" ht="13" hidden="false" customHeight="false" outlineLevel="0" collapsed="false">
      <c r="B79" s="16"/>
      <c r="C79" s="15"/>
      <c r="D79" s="15"/>
      <c r="E79" s="16" t="s">
        <v>60</v>
      </c>
      <c r="F79" s="17"/>
      <c r="G79" s="38"/>
      <c r="H79" s="36" t="str">
        <f aca="false">IF(I79="","",VLOOKUP(I79,種目コード!$B$2:$C$38,2,0))</f>
        <v/>
      </c>
      <c r="I79" s="37"/>
      <c r="J79" s="27" t="s">
        <v>29</v>
      </c>
      <c r="K79" s="39"/>
    </row>
    <row r="80" customFormat="false" ht="13" hidden="false" customHeight="false" outlineLevel="0" collapsed="false">
      <c r="B80" s="16"/>
      <c r="C80" s="15"/>
      <c r="D80" s="15"/>
      <c r="E80" s="16" t="s">
        <v>60</v>
      </c>
      <c r="F80" s="17"/>
      <c r="G80" s="38"/>
      <c r="H80" s="36" t="str">
        <f aca="false">IF(I80="","",VLOOKUP(I80,種目コード!$B$2:$C$38,2,0))</f>
        <v/>
      </c>
      <c r="I80" s="37"/>
      <c r="J80" s="27" t="s">
        <v>29</v>
      </c>
      <c r="K80" s="39"/>
    </row>
    <row r="81" customFormat="false" ht="13" hidden="false" customHeight="false" outlineLevel="0" collapsed="false">
      <c r="B81" s="16"/>
      <c r="C81" s="15"/>
      <c r="D81" s="15"/>
      <c r="E81" s="16" t="s">
        <v>60</v>
      </c>
      <c r="F81" s="17"/>
      <c r="G81" s="38"/>
      <c r="H81" s="36" t="str">
        <f aca="false">IF(I81="","",VLOOKUP(I81,種目コード!$B$2:$C$38,2,0))</f>
        <v/>
      </c>
      <c r="I81" s="37"/>
      <c r="J81" s="27" t="s">
        <v>29</v>
      </c>
      <c r="K81" s="39"/>
    </row>
    <row r="82" customFormat="false" ht="13" hidden="false" customHeight="false" outlineLevel="0" collapsed="false">
      <c r="B82" s="16"/>
      <c r="C82" s="15"/>
      <c r="D82" s="15"/>
      <c r="E82" s="16" t="s">
        <v>60</v>
      </c>
      <c r="F82" s="17"/>
      <c r="G82" s="38"/>
      <c r="H82" s="36" t="str">
        <f aca="false">IF(I82="","",VLOOKUP(I82,種目コード!$B$2:$C$38,2,0))</f>
        <v/>
      </c>
      <c r="I82" s="37"/>
      <c r="J82" s="27" t="s">
        <v>29</v>
      </c>
      <c r="K82" s="39"/>
    </row>
    <row r="83" customFormat="false" ht="13" hidden="false" customHeight="false" outlineLevel="0" collapsed="false">
      <c r="B83" s="16"/>
      <c r="C83" s="15"/>
      <c r="D83" s="15"/>
      <c r="E83" s="16" t="s">
        <v>60</v>
      </c>
      <c r="F83" s="17"/>
      <c r="G83" s="38"/>
      <c r="H83" s="36" t="str">
        <f aca="false">IF(I83="","",VLOOKUP(I83,種目コード!$B$2:$C$38,2,0))</f>
        <v/>
      </c>
      <c r="I83" s="37"/>
      <c r="J83" s="27" t="s">
        <v>29</v>
      </c>
      <c r="K83" s="39"/>
    </row>
    <row r="84" customFormat="false" ht="13" hidden="false" customHeight="false" outlineLevel="0" collapsed="false">
      <c r="B84" s="16"/>
      <c r="C84" s="15"/>
      <c r="D84" s="15"/>
      <c r="E84" s="16" t="s">
        <v>60</v>
      </c>
      <c r="F84" s="17"/>
      <c r="G84" s="38"/>
      <c r="H84" s="36" t="str">
        <f aca="false">IF(I84="","",VLOOKUP(I84,種目コード!$B$2:$C$38,2,0))</f>
        <v/>
      </c>
      <c r="I84" s="37"/>
      <c r="J84" s="27" t="s">
        <v>29</v>
      </c>
      <c r="K84" s="39"/>
    </row>
    <row r="85" customFormat="false" ht="13" hidden="false" customHeight="false" outlineLevel="0" collapsed="false">
      <c r="B85" s="16"/>
      <c r="C85" s="15"/>
      <c r="D85" s="15"/>
      <c r="E85" s="16" t="s">
        <v>60</v>
      </c>
      <c r="F85" s="17"/>
      <c r="G85" s="38"/>
      <c r="H85" s="36" t="str">
        <f aca="false">IF(I85="","",VLOOKUP(I85,種目コード!$B$2:$C$38,2,0))</f>
        <v/>
      </c>
      <c r="I85" s="37"/>
      <c r="J85" s="27" t="s">
        <v>29</v>
      </c>
      <c r="K85" s="39"/>
    </row>
    <row r="86" customFormat="false" ht="13" hidden="false" customHeight="false" outlineLevel="0" collapsed="false">
      <c r="B86" s="16"/>
      <c r="C86" s="15"/>
      <c r="D86" s="15"/>
      <c r="E86" s="16" t="s">
        <v>60</v>
      </c>
      <c r="F86" s="17"/>
      <c r="G86" s="38"/>
      <c r="H86" s="36" t="str">
        <f aca="false">IF(I86="","",VLOOKUP(I86,種目コード!$B$2:$C$38,2,0))</f>
        <v/>
      </c>
      <c r="I86" s="37"/>
      <c r="J86" s="27" t="s">
        <v>29</v>
      </c>
    </row>
    <row r="87" customFormat="false" ht="13" hidden="false" customHeight="false" outlineLevel="0" collapsed="false">
      <c r="B87" s="16"/>
      <c r="C87" s="15"/>
      <c r="D87" s="15"/>
      <c r="E87" s="16" t="s">
        <v>60</v>
      </c>
      <c r="F87" s="17"/>
      <c r="G87" s="38"/>
      <c r="H87" s="36" t="str">
        <f aca="false">IF(I87="","",VLOOKUP(I87,種目コード!$B$2:$C$38,2,0))</f>
        <v/>
      </c>
      <c r="I87" s="37"/>
      <c r="J87" s="27" t="s">
        <v>29</v>
      </c>
    </row>
    <row r="88" customFormat="false" ht="13" hidden="false" customHeight="false" outlineLevel="0" collapsed="false">
      <c r="B88" s="16"/>
      <c r="C88" s="15"/>
      <c r="D88" s="15"/>
      <c r="E88" s="16" t="s">
        <v>60</v>
      </c>
      <c r="F88" s="17"/>
      <c r="G88" s="38"/>
      <c r="H88" s="36" t="str">
        <f aca="false">IF(I88="","",VLOOKUP(I88,種目コード!$B$2:$C$38,2,0))</f>
        <v/>
      </c>
      <c r="I88" s="37"/>
      <c r="J88" s="27" t="s">
        <v>29</v>
      </c>
    </row>
    <row r="89" customFormat="false" ht="13" hidden="false" customHeight="false" outlineLevel="0" collapsed="false">
      <c r="B89" s="16"/>
      <c r="C89" s="15"/>
      <c r="D89" s="15"/>
      <c r="E89" s="16" t="s">
        <v>60</v>
      </c>
      <c r="F89" s="17"/>
      <c r="G89" s="38"/>
      <c r="H89" s="36" t="str">
        <f aca="false">IF(I89="","",VLOOKUP(I89,種目コード!$B$2:$C$38,2,0))</f>
        <v/>
      </c>
      <c r="I89" s="37"/>
      <c r="J89" s="27" t="s">
        <v>29</v>
      </c>
    </row>
    <row r="90" customFormat="false" ht="13" hidden="false" customHeight="false" outlineLevel="0" collapsed="false">
      <c r="B90" s="16"/>
      <c r="C90" s="15"/>
      <c r="D90" s="15"/>
      <c r="E90" s="16" t="s">
        <v>60</v>
      </c>
      <c r="F90" s="17"/>
      <c r="G90" s="38"/>
      <c r="H90" s="36" t="str">
        <f aca="false">IF(I90="","",VLOOKUP(I90,種目コード!$B$2:$C$38,2,0))</f>
        <v/>
      </c>
      <c r="I90" s="37"/>
      <c r="J90" s="27" t="s">
        <v>29</v>
      </c>
    </row>
    <row r="91" customFormat="false" ht="13" hidden="false" customHeight="false" outlineLevel="0" collapsed="false">
      <c r="B91" s="16"/>
      <c r="C91" s="15"/>
      <c r="D91" s="15"/>
      <c r="E91" s="16" t="s">
        <v>60</v>
      </c>
      <c r="F91" s="17"/>
      <c r="G91" s="38"/>
      <c r="H91" s="36" t="str">
        <f aca="false">IF(I91="","",VLOOKUP(I91,種目コード!$B$2:$C$38,2,0))</f>
        <v/>
      </c>
      <c r="I91" s="37"/>
      <c r="J91" s="27" t="s">
        <v>29</v>
      </c>
    </row>
    <row r="92" customFormat="false" ht="13" hidden="false" customHeight="false" outlineLevel="0" collapsed="false">
      <c r="B92" s="16"/>
      <c r="C92" s="15"/>
      <c r="D92" s="15"/>
      <c r="E92" s="16" t="s">
        <v>60</v>
      </c>
      <c r="F92" s="17"/>
      <c r="G92" s="38"/>
      <c r="H92" s="36" t="str">
        <f aca="false">IF(I92="","",VLOOKUP(I92,種目コード!$B$2:$C$38,2,0))</f>
        <v/>
      </c>
      <c r="I92" s="37"/>
      <c r="J92" s="27" t="s">
        <v>29</v>
      </c>
    </row>
    <row r="93" customFormat="false" ht="13" hidden="false" customHeight="false" outlineLevel="0" collapsed="false">
      <c r="B93" s="16"/>
      <c r="C93" s="15"/>
      <c r="D93" s="15"/>
      <c r="E93" s="16" t="s">
        <v>60</v>
      </c>
      <c r="F93" s="17"/>
      <c r="G93" s="38"/>
      <c r="H93" s="36" t="str">
        <f aca="false">IF(I93="","",VLOOKUP(I93,種目コード!$B$2:$C$38,2,0))</f>
        <v/>
      </c>
      <c r="I93" s="37"/>
      <c r="J93" s="27" t="s">
        <v>29</v>
      </c>
    </row>
    <row r="94" customFormat="false" ht="13" hidden="false" customHeight="false" outlineLevel="0" collapsed="false">
      <c r="B94" s="16"/>
      <c r="C94" s="15"/>
      <c r="D94" s="15"/>
      <c r="E94" s="16" t="s">
        <v>60</v>
      </c>
      <c r="F94" s="17"/>
      <c r="G94" s="38"/>
      <c r="H94" s="36" t="str">
        <f aca="false">IF(I94="","",VLOOKUP(I94,種目コード!$B$2:$C$38,2,0))</f>
        <v/>
      </c>
      <c r="I94" s="37"/>
      <c r="J94" s="27" t="s">
        <v>29</v>
      </c>
    </row>
    <row r="95" customFormat="false" ht="13" hidden="false" customHeight="false" outlineLevel="0" collapsed="false">
      <c r="B95" s="16"/>
      <c r="C95" s="15"/>
      <c r="D95" s="15"/>
      <c r="E95" s="16" t="s">
        <v>60</v>
      </c>
      <c r="F95" s="17"/>
      <c r="G95" s="38"/>
      <c r="H95" s="36" t="str">
        <f aca="false">IF(I95="","",VLOOKUP(I95,種目コード!$B$2:$C$38,2,0))</f>
        <v/>
      </c>
      <c r="I95" s="37"/>
      <c r="J95" s="27" t="s">
        <v>29</v>
      </c>
    </row>
    <row r="96" customFormat="false" ht="13" hidden="false" customHeight="false" outlineLevel="0" collapsed="false">
      <c r="B96" s="16"/>
      <c r="C96" s="15"/>
      <c r="D96" s="15"/>
      <c r="E96" s="16" t="s">
        <v>60</v>
      </c>
      <c r="F96" s="17"/>
      <c r="G96" s="38"/>
      <c r="H96" s="36" t="str">
        <f aca="false">IF(I96="","",VLOOKUP(I96,種目コード!$B$2:$C$38,2,0))</f>
        <v/>
      </c>
      <c r="I96" s="37"/>
      <c r="J96" s="27" t="s">
        <v>29</v>
      </c>
    </row>
    <row r="97" customFormat="false" ht="13" hidden="false" customHeight="false" outlineLevel="0" collapsed="false">
      <c r="B97" s="16"/>
      <c r="C97" s="15"/>
      <c r="D97" s="15"/>
      <c r="E97" s="16" t="s">
        <v>60</v>
      </c>
      <c r="F97" s="17"/>
      <c r="G97" s="38"/>
      <c r="H97" s="36" t="str">
        <f aca="false">IF(I97="","",VLOOKUP(I97,種目コード!$B$2:$C$38,2,0))</f>
        <v/>
      </c>
      <c r="I97" s="37"/>
      <c r="J97" s="27" t="s">
        <v>29</v>
      </c>
    </row>
    <row r="98" customFormat="false" ht="13" hidden="false" customHeight="false" outlineLevel="0" collapsed="false">
      <c r="B98" s="16"/>
      <c r="C98" s="15"/>
      <c r="D98" s="15"/>
      <c r="E98" s="16" t="s">
        <v>60</v>
      </c>
      <c r="F98" s="17"/>
      <c r="G98" s="38"/>
      <c r="H98" s="36" t="str">
        <f aca="false">IF(I98="","",VLOOKUP(I98,種目コード!$B$2:$C$38,2,0))</f>
        <v/>
      </c>
      <c r="I98" s="37"/>
      <c r="J98" s="27" t="s">
        <v>29</v>
      </c>
    </row>
    <row r="99" customFormat="false" ht="13" hidden="false" customHeight="false" outlineLevel="0" collapsed="false">
      <c r="B99" s="16"/>
      <c r="C99" s="15"/>
      <c r="D99" s="15"/>
      <c r="E99" s="16" t="s">
        <v>60</v>
      </c>
      <c r="F99" s="17"/>
      <c r="G99" s="38"/>
      <c r="H99" s="36" t="str">
        <f aca="false">IF(I99="","",VLOOKUP(I99,種目コード!$B$2:$C$38,2,0))</f>
        <v/>
      </c>
      <c r="I99" s="37"/>
      <c r="J99" s="27" t="s">
        <v>29</v>
      </c>
    </row>
    <row r="100" customFormat="false" ht="13" hidden="false" customHeight="false" outlineLevel="0" collapsed="false">
      <c r="B100" s="16"/>
      <c r="C100" s="15"/>
      <c r="D100" s="15"/>
      <c r="E100" s="16" t="s">
        <v>60</v>
      </c>
      <c r="F100" s="17"/>
      <c r="G100" s="38"/>
      <c r="H100" s="36" t="str">
        <f aca="false">IF(I100="","",VLOOKUP(I100,種目コード!$B$2:$C$38,2,0))</f>
        <v/>
      </c>
      <c r="I100" s="37"/>
      <c r="J100" s="27" t="s">
        <v>29</v>
      </c>
    </row>
  </sheetData>
  <mergeCells count="3">
    <mergeCell ref="D2:E2"/>
    <mergeCell ref="H2:I2"/>
    <mergeCell ref="H3:J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D1"/>
    </sheetView>
  </sheetViews>
  <sheetFormatPr defaultColWidth="8.96875" defaultRowHeight="13" zeroHeight="false" outlineLevelRow="0" outlineLevelCol="0"/>
  <cols>
    <col collapsed="false" customWidth="true" hidden="false" outlineLevel="0" max="9" min="1" style="0" width="1.63"/>
    <col collapsed="false" customWidth="true" hidden="false" outlineLevel="0" max="10" min="10" style="0" width="1.36"/>
    <col collapsed="false" customWidth="true" hidden="false" outlineLevel="0" max="63" min="11" style="0" width="1.63"/>
    <col collapsed="false" customWidth="true" hidden="false" outlineLevel="0" max="64" min="64" style="0" width="1.99"/>
    <col collapsed="false" customWidth="true" hidden="false" outlineLevel="0" max="104" min="65" style="0" width="1.63"/>
  </cols>
  <sheetData>
    <row r="1" customFormat="false" ht="22.5" hidden="false" customHeight="true" outlineLevel="0" collapsed="false">
      <c r="B1" s="40" t="s">
        <v>70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H1" s="40" t="s">
        <v>70</v>
      </c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</row>
    <row r="2" customFormat="false" ht="22.5" hidden="false" customHeight="true" outlineLevel="0" collapsed="false">
      <c r="A2" s="30"/>
      <c r="B2" s="41" t="s">
        <v>7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G2" s="30"/>
      <c r="AH2" s="41" t="s">
        <v>71</v>
      </c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</row>
    <row r="3" customFormat="false" ht="24" hidden="false" customHeight="true" outlineLevel="0" collapsed="false">
      <c r="A3" s="42" t="n">
        <v>1</v>
      </c>
      <c r="B3" s="43" t="s">
        <v>72</v>
      </c>
      <c r="C3" s="44"/>
      <c r="D3" s="44"/>
      <c r="E3" s="45" t="str">
        <f aca="false">IF(A3="","",VLOOKUP(A3,男子参加一覧!$A$6:$H$55,8))</f>
        <v>共通１００ｍ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G3" s="42" t="n">
        <v>2</v>
      </c>
      <c r="AH3" s="43" t="s">
        <v>72</v>
      </c>
      <c r="AI3" s="44"/>
      <c r="AJ3" s="44"/>
      <c r="AK3" s="45" t="str">
        <f aca="false">IF(AG3="","",VLOOKUP(AG3,男子参加一覧!$A$6:$H$55,8))</f>
        <v>共通１００ｍ</v>
      </c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</row>
    <row r="4" customFormat="false" ht="24" hidden="false" customHeight="true" outlineLevel="0" collapsed="false">
      <c r="B4" s="46" t="s">
        <v>73</v>
      </c>
      <c r="C4" s="46"/>
      <c r="D4" s="46"/>
      <c r="E4" s="46"/>
      <c r="F4" s="46"/>
      <c r="G4" s="46"/>
      <c r="H4" s="16" t="s">
        <v>74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s">
        <v>11</v>
      </c>
      <c r="X4" s="16"/>
      <c r="Y4" s="16"/>
      <c r="Z4" s="16"/>
      <c r="AA4" s="47" t="s">
        <v>9</v>
      </c>
      <c r="AB4" s="47"/>
      <c r="AC4" s="47"/>
      <c r="AD4" s="47"/>
      <c r="AH4" s="46" t="s">
        <v>73</v>
      </c>
      <c r="AI4" s="46"/>
      <c r="AJ4" s="46"/>
      <c r="AK4" s="46"/>
      <c r="AL4" s="46"/>
      <c r="AM4" s="46"/>
      <c r="AN4" s="16" t="s">
        <v>74</v>
      </c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 t="s">
        <v>11</v>
      </c>
      <c r="BD4" s="16"/>
      <c r="BE4" s="16"/>
      <c r="BF4" s="16"/>
      <c r="BG4" s="47" t="s">
        <v>9</v>
      </c>
      <c r="BH4" s="47"/>
      <c r="BI4" s="47"/>
      <c r="BJ4" s="47"/>
    </row>
    <row r="5" customFormat="false" ht="18" hidden="false" customHeight="true" outlineLevel="0" collapsed="false">
      <c r="B5" s="48" t="n">
        <f aca="false">IF(A3="","",VLOOKUP(A3,男子参加一覧!$A$6:$H$55,2))</f>
        <v>0</v>
      </c>
      <c r="C5" s="48"/>
      <c r="D5" s="48"/>
      <c r="E5" s="48"/>
      <c r="F5" s="48"/>
      <c r="G5" s="48"/>
      <c r="H5" s="49" t="n">
        <f aca="false">IF(A3="","",VLOOKUP(A3,男子参加一覧!$A$6:$H$55,4))</f>
        <v>0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 t="n">
        <f aca="false">IF(A3="","",VLOOKUP(A3,男子参加一覧!$A$6:$H$55,7))</f>
        <v>0</v>
      </c>
      <c r="X5" s="50"/>
      <c r="Y5" s="50"/>
      <c r="Z5" s="50"/>
      <c r="AA5" s="51" t="str">
        <f aca="false">IF(A3="","",VLOOKUP(A3,男子参加一覧!$A$6:$H$55,5))</f>
        <v>男</v>
      </c>
      <c r="AB5" s="51"/>
      <c r="AC5" s="51"/>
      <c r="AD5" s="51"/>
      <c r="AH5" s="48" t="n">
        <f aca="false">IF(AG3="","",VLOOKUP(AG3,男子参加一覧!$A$6:$H$55,2))</f>
        <v>0</v>
      </c>
      <c r="AI5" s="48"/>
      <c r="AJ5" s="48"/>
      <c r="AK5" s="48"/>
      <c r="AL5" s="48"/>
      <c r="AM5" s="48"/>
      <c r="AN5" s="49" t="n">
        <f aca="false">IF(AG3="","",VLOOKUP(AG3,男子参加一覧!$A$6:$H$55,4))</f>
        <v>0</v>
      </c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50" t="n">
        <f aca="false">IF(AG3="","",VLOOKUP(AG3,男子参加一覧!$A$6:$H$55,7))</f>
        <v>0</v>
      </c>
      <c r="BD5" s="50"/>
      <c r="BE5" s="50"/>
      <c r="BF5" s="50"/>
      <c r="BG5" s="51" t="str">
        <f aca="false">IF(AG3="","",VLOOKUP(AG3,男子参加一覧!$A$6:$H$55,5))</f>
        <v>男</v>
      </c>
      <c r="BH5" s="51"/>
      <c r="BI5" s="51"/>
      <c r="BJ5" s="51"/>
    </row>
    <row r="6" customFormat="false" ht="24" hidden="false" customHeight="true" outlineLevel="0" collapsed="false">
      <c r="B6" s="48"/>
      <c r="C6" s="48"/>
      <c r="D6" s="48"/>
      <c r="E6" s="48"/>
      <c r="F6" s="48"/>
      <c r="G6" s="48"/>
      <c r="H6" s="52" t="n">
        <f aca="false">IF(A3="","",VLOOKUP(A3,男子参加一覧!$A$6:$H$55,3))</f>
        <v>0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0"/>
      <c r="X6" s="50"/>
      <c r="Y6" s="50"/>
      <c r="Z6" s="50"/>
      <c r="AA6" s="51"/>
      <c r="AB6" s="51"/>
      <c r="AC6" s="51"/>
      <c r="AD6" s="51"/>
      <c r="AH6" s="48"/>
      <c r="AI6" s="48"/>
      <c r="AJ6" s="48"/>
      <c r="AK6" s="48"/>
      <c r="AL6" s="48"/>
      <c r="AM6" s="48"/>
      <c r="AN6" s="52" t="n">
        <f aca="false">IF(AG3="","",VLOOKUP(AG3,男子参加一覧!$A$6:$H$55,3))</f>
        <v>0</v>
      </c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0"/>
      <c r="BD6" s="50"/>
      <c r="BE6" s="50"/>
      <c r="BF6" s="50"/>
      <c r="BG6" s="51"/>
      <c r="BH6" s="51"/>
      <c r="BI6" s="51"/>
      <c r="BJ6" s="51"/>
    </row>
    <row r="7" customFormat="false" ht="24" hidden="false" customHeight="true" outlineLevel="0" collapsed="false">
      <c r="B7" s="53" t="s">
        <v>75</v>
      </c>
      <c r="C7" s="53"/>
      <c r="D7" s="53"/>
      <c r="E7" s="53"/>
      <c r="F7" s="54" t="n">
        <f aca="false">IF(A3="","",VLOOKUP(A3,男子参加一覧!$A$6:$H$55,6))</f>
        <v>0</v>
      </c>
      <c r="G7" s="54"/>
      <c r="H7" s="54"/>
      <c r="I7" s="54"/>
      <c r="J7" s="54"/>
      <c r="K7" s="54"/>
      <c r="L7" s="54"/>
      <c r="M7" s="54"/>
      <c r="N7" s="54"/>
      <c r="O7" s="55" t="n">
        <f aca="false">IF(A3="","",男子参加一覧!$D$2)</f>
        <v>0</v>
      </c>
      <c r="P7" s="55"/>
      <c r="Q7" s="55"/>
      <c r="R7" s="55"/>
      <c r="S7" s="55"/>
      <c r="T7" s="55"/>
      <c r="U7" s="56" t="s">
        <v>76</v>
      </c>
      <c r="V7" s="56"/>
      <c r="W7" s="56"/>
      <c r="X7" s="57" t="n">
        <f aca="false">IF(A3="","",男子参加一覧!$H$3)</f>
        <v>0</v>
      </c>
      <c r="Y7" s="57"/>
      <c r="Z7" s="57"/>
      <c r="AA7" s="57"/>
      <c r="AB7" s="57"/>
      <c r="AC7" s="57"/>
      <c r="AD7" s="57"/>
      <c r="AH7" s="53" t="s">
        <v>75</v>
      </c>
      <c r="AI7" s="53"/>
      <c r="AJ7" s="53"/>
      <c r="AK7" s="53"/>
      <c r="AL7" s="54" t="n">
        <f aca="false">IF(AG3="","",VLOOKUP(AG3,男子参加一覧!$A$6:$H$55,6))</f>
        <v>0</v>
      </c>
      <c r="AM7" s="54"/>
      <c r="AN7" s="54"/>
      <c r="AO7" s="54"/>
      <c r="AP7" s="54"/>
      <c r="AQ7" s="54"/>
      <c r="AR7" s="54"/>
      <c r="AS7" s="54"/>
      <c r="AT7" s="54"/>
      <c r="AU7" s="55" t="n">
        <f aca="false">IF(AG3="","",男子参加一覧!$D$2)</f>
        <v>0</v>
      </c>
      <c r="AV7" s="55"/>
      <c r="AW7" s="55"/>
      <c r="AX7" s="55"/>
      <c r="AY7" s="55"/>
      <c r="AZ7" s="55"/>
      <c r="BA7" s="56" t="s">
        <v>76</v>
      </c>
      <c r="BB7" s="56"/>
      <c r="BC7" s="56"/>
      <c r="BD7" s="57" t="n">
        <f aca="false">IF(AG3="","",男子参加一覧!$H$3)</f>
        <v>0</v>
      </c>
      <c r="BE7" s="57"/>
      <c r="BF7" s="57"/>
      <c r="BG7" s="57"/>
      <c r="BH7" s="57"/>
      <c r="BI7" s="57"/>
      <c r="BJ7" s="57"/>
    </row>
    <row r="8" customFormat="false" ht="18" hidden="false" customHeight="true" outlineLevel="0" collapsed="false"/>
    <row r="9" customFormat="false" ht="22.5" hidden="false" customHeight="true" outlineLevel="0" collapsed="false">
      <c r="B9" s="40" t="s">
        <v>7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H9" s="40" t="s">
        <v>70</v>
      </c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</row>
    <row r="10" customFormat="false" ht="22.5" hidden="false" customHeight="true" outlineLevel="0" collapsed="false">
      <c r="A10" s="30"/>
      <c r="B10" s="41" t="s">
        <v>71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G10" s="30"/>
      <c r="AH10" s="41" t="s">
        <v>71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</row>
    <row r="11" customFormat="false" ht="24" hidden="false" customHeight="true" outlineLevel="0" collapsed="false">
      <c r="A11" s="42" t="n">
        <v>3</v>
      </c>
      <c r="B11" s="43" t="s">
        <v>72</v>
      </c>
      <c r="C11" s="44"/>
      <c r="D11" s="44"/>
      <c r="E11" s="45" t="str">
        <f aca="false">IF(A11="","",VLOOKUP(A11,男子参加一覧!$A$6:$H$55,8))</f>
        <v>２年１００ｍ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G11" s="42" t="n">
        <v>4</v>
      </c>
      <c r="AH11" s="43" t="s">
        <v>72</v>
      </c>
      <c r="AI11" s="44"/>
      <c r="AJ11" s="44"/>
      <c r="AK11" s="45" t="str">
        <f aca="false">IF(AG11="","",VLOOKUP(AG11,男子参加一覧!$A$6:$H$55,8))</f>
        <v>２年１００ｍ</v>
      </c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</row>
    <row r="12" customFormat="false" ht="24" hidden="false" customHeight="true" outlineLevel="0" collapsed="false">
      <c r="B12" s="46" t="s">
        <v>73</v>
      </c>
      <c r="C12" s="46"/>
      <c r="D12" s="46"/>
      <c r="E12" s="46"/>
      <c r="F12" s="46"/>
      <c r="G12" s="46"/>
      <c r="H12" s="16" t="s">
        <v>7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s">
        <v>11</v>
      </c>
      <c r="X12" s="16"/>
      <c r="Y12" s="16"/>
      <c r="Z12" s="16"/>
      <c r="AA12" s="47" t="s">
        <v>9</v>
      </c>
      <c r="AB12" s="47"/>
      <c r="AC12" s="47"/>
      <c r="AD12" s="47"/>
      <c r="AH12" s="46" t="s">
        <v>73</v>
      </c>
      <c r="AI12" s="46"/>
      <c r="AJ12" s="46"/>
      <c r="AK12" s="46"/>
      <c r="AL12" s="46"/>
      <c r="AM12" s="46"/>
      <c r="AN12" s="16" t="s">
        <v>74</v>
      </c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 t="s">
        <v>11</v>
      </c>
      <c r="BD12" s="16"/>
      <c r="BE12" s="16"/>
      <c r="BF12" s="16"/>
      <c r="BG12" s="47" t="s">
        <v>9</v>
      </c>
      <c r="BH12" s="47"/>
      <c r="BI12" s="47"/>
      <c r="BJ12" s="47"/>
    </row>
    <row r="13" customFormat="false" ht="18" hidden="false" customHeight="true" outlineLevel="0" collapsed="false">
      <c r="B13" s="48" t="n">
        <f aca="false">IF(A11="","",VLOOKUP(A11,男子参加一覧!$A$6:$H$55,2))</f>
        <v>0</v>
      </c>
      <c r="C13" s="48"/>
      <c r="D13" s="48"/>
      <c r="E13" s="48"/>
      <c r="F13" s="48"/>
      <c r="G13" s="48"/>
      <c r="H13" s="49" t="n">
        <f aca="false">IF(A11="","",VLOOKUP(A11,男子参加一覧!$A$6:$H$55,4))</f>
        <v>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 t="n">
        <f aca="false">IF(A11="","",VLOOKUP(A11,男子参加一覧!$A$6:$H$55,7))</f>
        <v>0</v>
      </c>
      <c r="X13" s="50"/>
      <c r="Y13" s="50"/>
      <c r="Z13" s="50"/>
      <c r="AA13" s="51" t="str">
        <f aca="false">IF(A11="","",VLOOKUP(A11,男子参加一覧!$A$6:$H$55,5))</f>
        <v>男</v>
      </c>
      <c r="AB13" s="51"/>
      <c r="AC13" s="51"/>
      <c r="AD13" s="51"/>
      <c r="AH13" s="48" t="n">
        <f aca="false">IF(AG11="","",VLOOKUP(AG11,男子参加一覧!$A$6:$H$55,2))</f>
        <v>0</v>
      </c>
      <c r="AI13" s="48"/>
      <c r="AJ13" s="48"/>
      <c r="AK13" s="48"/>
      <c r="AL13" s="48"/>
      <c r="AM13" s="48"/>
      <c r="AN13" s="49" t="n">
        <f aca="false">IF(AG11="","",VLOOKUP(AG11,男子参加一覧!$A$6:$H$55,4))</f>
        <v>0</v>
      </c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 t="n">
        <f aca="false">IF(AG11="","",VLOOKUP(AG11,男子参加一覧!$A$6:$H$55,7))</f>
        <v>0</v>
      </c>
      <c r="BD13" s="50"/>
      <c r="BE13" s="50"/>
      <c r="BF13" s="50"/>
      <c r="BG13" s="51" t="str">
        <f aca="false">IF(AG11="","",VLOOKUP(AG11,男子参加一覧!$A$6:$H$55,5))</f>
        <v>男</v>
      </c>
      <c r="BH13" s="51"/>
      <c r="BI13" s="51"/>
      <c r="BJ13" s="51"/>
    </row>
    <row r="14" customFormat="false" ht="24" hidden="false" customHeight="true" outlineLevel="0" collapsed="false">
      <c r="B14" s="48"/>
      <c r="C14" s="48"/>
      <c r="D14" s="48"/>
      <c r="E14" s="48"/>
      <c r="F14" s="48"/>
      <c r="G14" s="48"/>
      <c r="H14" s="52" t="n">
        <f aca="false">IF(A11="","",VLOOKUP(A11,男子参加一覧!$A$6:$H$55,3))</f>
        <v>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0"/>
      <c r="X14" s="50"/>
      <c r="Y14" s="50"/>
      <c r="Z14" s="50"/>
      <c r="AA14" s="51"/>
      <c r="AB14" s="51"/>
      <c r="AC14" s="51"/>
      <c r="AD14" s="51"/>
      <c r="AH14" s="48"/>
      <c r="AI14" s="48"/>
      <c r="AJ14" s="48"/>
      <c r="AK14" s="48"/>
      <c r="AL14" s="48"/>
      <c r="AM14" s="48"/>
      <c r="AN14" s="52" t="n">
        <f aca="false">IF(AG11="","",VLOOKUP(AG11,男子参加一覧!$A$6:$H$55,3))</f>
        <v>0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0"/>
      <c r="BD14" s="50"/>
      <c r="BE14" s="50"/>
      <c r="BF14" s="50"/>
      <c r="BG14" s="51"/>
      <c r="BH14" s="51"/>
      <c r="BI14" s="51"/>
      <c r="BJ14" s="51"/>
    </row>
    <row r="15" customFormat="false" ht="24" hidden="false" customHeight="true" outlineLevel="0" collapsed="false">
      <c r="B15" s="53" t="s">
        <v>75</v>
      </c>
      <c r="C15" s="53"/>
      <c r="D15" s="53"/>
      <c r="E15" s="53"/>
      <c r="F15" s="54" t="n">
        <f aca="false">IF(A11="","",VLOOKUP(A11,男子参加一覧!$A$6:$H$55,6))</f>
        <v>0</v>
      </c>
      <c r="G15" s="54"/>
      <c r="H15" s="54"/>
      <c r="I15" s="54"/>
      <c r="J15" s="54"/>
      <c r="K15" s="54"/>
      <c r="L15" s="54"/>
      <c r="M15" s="54"/>
      <c r="N15" s="54"/>
      <c r="O15" s="55" t="n">
        <f aca="false">IF(A11="","",男子参加一覧!$D$2)</f>
        <v>0</v>
      </c>
      <c r="P15" s="55"/>
      <c r="Q15" s="55"/>
      <c r="R15" s="55"/>
      <c r="S15" s="55"/>
      <c r="T15" s="55"/>
      <c r="U15" s="56" t="s">
        <v>76</v>
      </c>
      <c r="V15" s="56"/>
      <c r="W15" s="56"/>
      <c r="X15" s="57" t="n">
        <f aca="false">IF(A11="","",男子参加一覧!$H$3)</f>
        <v>0</v>
      </c>
      <c r="Y15" s="57"/>
      <c r="Z15" s="57"/>
      <c r="AA15" s="57"/>
      <c r="AB15" s="57"/>
      <c r="AC15" s="57"/>
      <c r="AD15" s="57"/>
      <c r="AH15" s="53" t="s">
        <v>75</v>
      </c>
      <c r="AI15" s="53"/>
      <c r="AJ15" s="53"/>
      <c r="AK15" s="53"/>
      <c r="AL15" s="54" t="n">
        <f aca="false">IF(AG11="","",VLOOKUP(AG11,男子参加一覧!$A$6:$H$55,6))</f>
        <v>0</v>
      </c>
      <c r="AM15" s="54"/>
      <c r="AN15" s="54"/>
      <c r="AO15" s="54"/>
      <c r="AP15" s="54"/>
      <c r="AQ15" s="54"/>
      <c r="AR15" s="54"/>
      <c r="AS15" s="54"/>
      <c r="AT15" s="54"/>
      <c r="AU15" s="55" t="n">
        <f aca="false">IF(AG11="","",男子参加一覧!$D$2)</f>
        <v>0</v>
      </c>
      <c r="AV15" s="55"/>
      <c r="AW15" s="55"/>
      <c r="AX15" s="55"/>
      <c r="AY15" s="55"/>
      <c r="AZ15" s="55"/>
      <c r="BA15" s="56" t="s">
        <v>76</v>
      </c>
      <c r="BB15" s="56"/>
      <c r="BC15" s="56"/>
      <c r="BD15" s="57" t="n">
        <f aca="false">IF(AG11="","",男子参加一覧!$H$3)</f>
        <v>0</v>
      </c>
      <c r="BE15" s="57"/>
      <c r="BF15" s="57"/>
      <c r="BG15" s="57"/>
      <c r="BH15" s="57"/>
      <c r="BI15" s="57"/>
      <c r="BJ15" s="57"/>
    </row>
    <row r="16" customFormat="false" ht="18" hidden="false" customHeight="true" outlineLevel="0" collapsed="false"/>
    <row r="17" customFormat="false" ht="22.5" hidden="false" customHeight="true" outlineLevel="0" collapsed="false">
      <c r="B17" s="40" t="s">
        <v>7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H17" s="40" t="s">
        <v>70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</row>
    <row r="18" customFormat="false" ht="22.5" hidden="false" customHeight="true" outlineLevel="0" collapsed="false">
      <c r="A18" s="30"/>
      <c r="B18" s="41" t="s">
        <v>71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G18" s="30"/>
      <c r="AH18" s="41" t="s">
        <v>71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</row>
    <row r="19" customFormat="false" ht="24" hidden="false" customHeight="true" outlineLevel="0" collapsed="false">
      <c r="A19" s="42" t="n">
        <v>5</v>
      </c>
      <c r="B19" s="43" t="s">
        <v>72</v>
      </c>
      <c r="C19" s="44"/>
      <c r="D19" s="44"/>
      <c r="E19" s="45" t="str">
        <f aca="false">IF(A19="","",VLOOKUP(A19,男子参加一覧!$A$6:$H$55,8))</f>
        <v>１年１００ｍ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G19" s="42" t="n">
        <v>6</v>
      </c>
      <c r="AH19" s="43" t="s">
        <v>72</v>
      </c>
      <c r="AI19" s="44"/>
      <c r="AJ19" s="44"/>
      <c r="AK19" s="45" t="str">
        <f aca="false">IF(AG19="","",VLOOKUP(AG19,男子参加一覧!$A$6:$H$55,8))</f>
        <v>１年１００ｍ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</row>
    <row r="20" customFormat="false" ht="24" hidden="false" customHeight="true" outlineLevel="0" collapsed="false">
      <c r="B20" s="46" t="s">
        <v>73</v>
      </c>
      <c r="C20" s="46"/>
      <c r="D20" s="46"/>
      <c r="E20" s="46"/>
      <c r="F20" s="46"/>
      <c r="G20" s="46"/>
      <c r="H20" s="16" t="s">
        <v>74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 t="s">
        <v>11</v>
      </c>
      <c r="X20" s="16"/>
      <c r="Y20" s="16"/>
      <c r="Z20" s="16"/>
      <c r="AA20" s="47" t="s">
        <v>9</v>
      </c>
      <c r="AB20" s="47"/>
      <c r="AC20" s="47"/>
      <c r="AD20" s="47"/>
      <c r="AH20" s="46" t="s">
        <v>73</v>
      </c>
      <c r="AI20" s="46"/>
      <c r="AJ20" s="46"/>
      <c r="AK20" s="46"/>
      <c r="AL20" s="46"/>
      <c r="AM20" s="46"/>
      <c r="AN20" s="16" t="s">
        <v>74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 t="s">
        <v>11</v>
      </c>
      <c r="BD20" s="16"/>
      <c r="BE20" s="16"/>
      <c r="BF20" s="16"/>
      <c r="BG20" s="47" t="s">
        <v>9</v>
      </c>
      <c r="BH20" s="47"/>
      <c r="BI20" s="47"/>
      <c r="BJ20" s="47"/>
    </row>
    <row r="21" customFormat="false" ht="18" hidden="false" customHeight="true" outlineLevel="0" collapsed="false">
      <c r="B21" s="48" t="n">
        <f aca="false">IF(A19="","",VLOOKUP(A19,男子参加一覧!$A$6:$H$55,2))</f>
        <v>0</v>
      </c>
      <c r="C21" s="48"/>
      <c r="D21" s="48"/>
      <c r="E21" s="48"/>
      <c r="F21" s="48"/>
      <c r="G21" s="48"/>
      <c r="H21" s="49" t="n">
        <f aca="false">IF(A19="","",VLOOKUP(A19,男子参加一覧!$A$6:$H$55,4))</f>
        <v>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 t="n">
        <f aca="false">IF(A19="","",VLOOKUP(A19,男子参加一覧!$A$6:$H$55,7))</f>
        <v>0</v>
      </c>
      <c r="X21" s="50"/>
      <c r="Y21" s="50"/>
      <c r="Z21" s="50"/>
      <c r="AA21" s="51" t="str">
        <f aca="false">IF(A19="","",VLOOKUP(A19,男子参加一覧!$A$6:$H$55,5))</f>
        <v>男</v>
      </c>
      <c r="AB21" s="51"/>
      <c r="AC21" s="51"/>
      <c r="AD21" s="51"/>
      <c r="AH21" s="48" t="n">
        <f aca="false">IF(AG19="","",VLOOKUP(AG19,男子参加一覧!$A$6:$H$55,2))</f>
        <v>0</v>
      </c>
      <c r="AI21" s="48"/>
      <c r="AJ21" s="48"/>
      <c r="AK21" s="48"/>
      <c r="AL21" s="48"/>
      <c r="AM21" s="48"/>
      <c r="AN21" s="49" t="n">
        <f aca="false">IF(AG19="","",VLOOKUP(AG19,男子参加一覧!$A$6:$H$55,4))</f>
        <v>0</v>
      </c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 t="n">
        <f aca="false">IF(AG19="","",VLOOKUP(AG19,男子参加一覧!$A$6:$H$55,7))</f>
        <v>0</v>
      </c>
      <c r="BD21" s="50"/>
      <c r="BE21" s="50"/>
      <c r="BF21" s="50"/>
      <c r="BG21" s="51" t="str">
        <f aca="false">IF(AG19="","",VLOOKUP(AG19,男子参加一覧!$A$6:$H$55,5))</f>
        <v>男</v>
      </c>
      <c r="BH21" s="51"/>
      <c r="BI21" s="51"/>
      <c r="BJ21" s="51"/>
    </row>
    <row r="22" customFormat="false" ht="24" hidden="false" customHeight="true" outlineLevel="0" collapsed="false">
      <c r="B22" s="48"/>
      <c r="C22" s="48"/>
      <c r="D22" s="48"/>
      <c r="E22" s="48"/>
      <c r="F22" s="48"/>
      <c r="G22" s="48"/>
      <c r="H22" s="52" t="n">
        <f aca="false">IF(A19="","",VLOOKUP(A19,男子参加一覧!$A$6:$H$55,3))</f>
        <v>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0"/>
      <c r="X22" s="50"/>
      <c r="Y22" s="50"/>
      <c r="Z22" s="50"/>
      <c r="AA22" s="51"/>
      <c r="AB22" s="51"/>
      <c r="AC22" s="51"/>
      <c r="AD22" s="51"/>
      <c r="AH22" s="48"/>
      <c r="AI22" s="48"/>
      <c r="AJ22" s="48"/>
      <c r="AK22" s="48"/>
      <c r="AL22" s="48"/>
      <c r="AM22" s="48"/>
      <c r="AN22" s="52" t="n">
        <f aca="false">IF(AG19="","",VLOOKUP(AG19,男子参加一覧!$A$6:$H$55,3))</f>
        <v>0</v>
      </c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0"/>
      <c r="BD22" s="50"/>
      <c r="BE22" s="50"/>
      <c r="BF22" s="50"/>
      <c r="BG22" s="51"/>
      <c r="BH22" s="51"/>
      <c r="BI22" s="51"/>
      <c r="BJ22" s="51"/>
    </row>
    <row r="23" customFormat="false" ht="24" hidden="false" customHeight="true" outlineLevel="0" collapsed="false">
      <c r="B23" s="53" t="s">
        <v>75</v>
      </c>
      <c r="C23" s="53"/>
      <c r="D23" s="53"/>
      <c r="E23" s="53"/>
      <c r="F23" s="54" t="n">
        <f aca="false">IF(A19="","",VLOOKUP(A19,男子参加一覧!$A$6:$H$55,6))</f>
        <v>0</v>
      </c>
      <c r="G23" s="54"/>
      <c r="H23" s="54"/>
      <c r="I23" s="54"/>
      <c r="J23" s="54"/>
      <c r="K23" s="54"/>
      <c r="L23" s="54"/>
      <c r="M23" s="54"/>
      <c r="N23" s="54"/>
      <c r="O23" s="55" t="n">
        <f aca="false">IF(A19="","",男子参加一覧!$D$2)</f>
        <v>0</v>
      </c>
      <c r="P23" s="55"/>
      <c r="Q23" s="55"/>
      <c r="R23" s="55"/>
      <c r="S23" s="55"/>
      <c r="T23" s="55"/>
      <c r="U23" s="56" t="s">
        <v>76</v>
      </c>
      <c r="V23" s="56"/>
      <c r="W23" s="56"/>
      <c r="X23" s="57" t="n">
        <f aca="false">IF(A19="","",男子参加一覧!$H$3)</f>
        <v>0</v>
      </c>
      <c r="Y23" s="57"/>
      <c r="Z23" s="57"/>
      <c r="AA23" s="57"/>
      <c r="AB23" s="57"/>
      <c r="AC23" s="57"/>
      <c r="AD23" s="57"/>
      <c r="AH23" s="53" t="s">
        <v>75</v>
      </c>
      <c r="AI23" s="53"/>
      <c r="AJ23" s="53"/>
      <c r="AK23" s="53"/>
      <c r="AL23" s="54" t="n">
        <f aca="false">IF(AG19="","",VLOOKUP(AG19,男子参加一覧!$A$6:$H$55,6))</f>
        <v>0</v>
      </c>
      <c r="AM23" s="54"/>
      <c r="AN23" s="54"/>
      <c r="AO23" s="54"/>
      <c r="AP23" s="54"/>
      <c r="AQ23" s="54"/>
      <c r="AR23" s="54"/>
      <c r="AS23" s="54"/>
      <c r="AT23" s="54"/>
      <c r="AU23" s="55" t="n">
        <f aca="false">IF(AG19="","",男子参加一覧!$D$2)</f>
        <v>0</v>
      </c>
      <c r="AV23" s="55"/>
      <c r="AW23" s="55"/>
      <c r="AX23" s="55"/>
      <c r="AY23" s="55"/>
      <c r="AZ23" s="55"/>
      <c r="BA23" s="56" t="s">
        <v>76</v>
      </c>
      <c r="BB23" s="56"/>
      <c r="BC23" s="56"/>
      <c r="BD23" s="57" t="n">
        <f aca="false">IF(AG19="","",男子参加一覧!$H$3)</f>
        <v>0</v>
      </c>
      <c r="BE23" s="57"/>
      <c r="BF23" s="57"/>
      <c r="BG23" s="57"/>
      <c r="BH23" s="57"/>
      <c r="BI23" s="57"/>
      <c r="BJ23" s="57"/>
    </row>
    <row r="24" customFormat="false" ht="18" hidden="false" customHeight="true" outlineLevel="0" collapsed="false"/>
    <row r="25" customFormat="false" ht="22.5" hidden="false" customHeight="true" outlineLevel="0" collapsed="false">
      <c r="B25" s="40" t="s">
        <v>7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H25" s="40" t="s">
        <v>70</v>
      </c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</row>
    <row r="26" customFormat="false" ht="22.5" hidden="false" customHeight="true" outlineLevel="0" collapsed="false">
      <c r="A26" s="30"/>
      <c r="B26" s="41" t="s">
        <v>7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G26" s="30"/>
      <c r="AH26" s="41" t="s">
        <v>71</v>
      </c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</row>
    <row r="27" customFormat="false" ht="24" hidden="false" customHeight="true" outlineLevel="0" collapsed="false">
      <c r="A27" s="42" t="n">
        <v>7</v>
      </c>
      <c r="B27" s="43" t="s">
        <v>72</v>
      </c>
      <c r="C27" s="44"/>
      <c r="D27" s="44"/>
      <c r="E27" s="45" t="str">
        <f aca="false">IF(A27="","",VLOOKUP(A27,男子参加一覧!$A$6:$H$55,8))</f>
        <v>共通２００ｍ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G27" s="42" t="n">
        <v>8</v>
      </c>
      <c r="AH27" s="43" t="s">
        <v>72</v>
      </c>
      <c r="AI27" s="44"/>
      <c r="AJ27" s="44"/>
      <c r="AK27" s="45" t="str">
        <f aca="false">IF(AG27="","",VLOOKUP(AG27,男子参加一覧!$A$6:$H$55,8))</f>
        <v>共通２００ｍ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</row>
    <row r="28" customFormat="false" ht="24" hidden="false" customHeight="true" outlineLevel="0" collapsed="false">
      <c r="B28" s="46" t="s">
        <v>73</v>
      </c>
      <c r="C28" s="46"/>
      <c r="D28" s="46"/>
      <c r="E28" s="46"/>
      <c r="F28" s="46"/>
      <c r="G28" s="46"/>
      <c r="H28" s="16" t="s">
        <v>74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 t="s">
        <v>11</v>
      </c>
      <c r="X28" s="16"/>
      <c r="Y28" s="16"/>
      <c r="Z28" s="16"/>
      <c r="AA28" s="47" t="s">
        <v>9</v>
      </c>
      <c r="AB28" s="47"/>
      <c r="AC28" s="47"/>
      <c r="AD28" s="47"/>
      <c r="AH28" s="46" t="s">
        <v>73</v>
      </c>
      <c r="AI28" s="46"/>
      <c r="AJ28" s="46"/>
      <c r="AK28" s="46"/>
      <c r="AL28" s="46"/>
      <c r="AM28" s="46"/>
      <c r="AN28" s="16" t="s">
        <v>74</v>
      </c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 t="s">
        <v>11</v>
      </c>
      <c r="BD28" s="16"/>
      <c r="BE28" s="16"/>
      <c r="BF28" s="16"/>
      <c r="BG28" s="47" t="s">
        <v>9</v>
      </c>
      <c r="BH28" s="47"/>
      <c r="BI28" s="47"/>
      <c r="BJ28" s="47"/>
    </row>
    <row r="29" customFormat="false" ht="18" hidden="false" customHeight="true" outlineLevel="0" collapsed="false">
      <c r="B29" s="48" t="n">
        <f aca="false">IF(A27="","",VLOOKUP(A27,男子参加一覧!$A$6:$H$55,2))</f>
        <v>0</v>
      </c>
      <c r="C29" s="48"/>
      <c r="D29" s="48"/>
      <c r="E29" s="48"/>
      <c r="F29" s="48"/>
      <c r="G29" s="48"/>
      <c r="H29" s="49" t="n">
        <f aca="false">IF(A27="","",VLOOKUP(A27,男子参加一覧!$A$6:$H$55,4))</f>
        <v>0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 t="n">
        <f aca="false">IF(A27="","",VLOOKUP(A27,男子参加一覧!$A$6:$H$55,7))</f>
        <v>0</v>
      </c>
      <c r="X29" s="50"/>
      <c r="Y29" s="50"/>
      <c r="Z29" s="50"/>
      <c r="AA29" s="51" t="str">
        <f aca="false">IF(A27="","",VLOOKUP(A27,男子参加一覧!$A$6:$H$55,5))</f>
        <v>男</v>
      </c>
      <c r="AB29" s="51"/>
      <c r="AC29" s="51"/>
      <c r="AD29" s="51"/>
      <c r="AH29" s="48" t="n">
        <f aca="false">IF(AG27="","",VLOOKUP(AG27,男子参加一覧!$A$6:$H$55,2))</f>
        <v>0</v>
      </c>
      <c r="AI29" s="48"/>
      <c r="AJ29" s="48"/>
      <c r="AK29" s="48"/>
      <c r="AL29" s="48"/>
      <c r="AM29" s="48"/>
      <c r="AN29" s="49" t="n">
        <f aca="false">IF(AG27="","",VLOOKUP(AG27,男子参加一覧!$A$6:$H$55,4))</f>
        <v>0</v>
      </c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 t="n">
        <f aca="false">IF(AG27="","",VLOOKUP(AG27,男子参加一覧!$A$6:$H$55,7))</f>
        <v>0</v>
      </c>
      <c r="BD29" s="50"/>
      <c r="BE29" s="50"/>
      <c r="BF29" s="50"/>
      <c r="BG29" s="51" t="str">
        <f aca="false">IF(AG27="","",VLOOKUP(AG27,男子参加一覧!$A$6:$H$55,5))</f>
        <v>男</v>
      </c>
      <c r="BH29" s="51"/>
      <c r="BI29" s="51"/>
      <c r="BJ29" s="51"/>
    </row>
    <row r="30" customFormat="false" ht="24" hidden="false" customHeight="true" outlineLevel="0" collapsed="false">
      <c r="B30" s="48"/>
      <c r="C30" s="48"/>
      <c r="D30" s="48"/>
      <c r="E30" s="48"/>
      <c r="F30" s="48"/>
      <c r="G30" s="48"/>
      <c r="H30" s="52" t="n">
        <f aca="false">IF(A27="","",VLOOKUP(A27,男子参加一覧!$A$6:$H$55,3))</f>
        <v>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0"/>
      <c r="X30" s="50"/>
      <c r="Y30" s="50"/>
      <c r="Z30" s="50"/>
      <c r="AA30" s="51"/>
      <c r="AB30" s="51"/>
      <c r="AC30" s="51"/>
      <c r="AD30" s="51"/>
      <c r="AH30" s="48"/>
      <c r="AI30" s="48"/>
      <c r="AJ30" s="48"/>
      <c r="AK30" s="48"/>
      <c r="AL30" s="48"/>
      <c r="AM30" s="48"/>
      <c r="AN30" s="52" t="n">
        <f aca="false">IF(AG27="","",VLOOKUP(AG27,男子参加一覧!$A$6:$H$55,3))</f>
        <v>0</v>
      </c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0"/>
      <c r="BD30" s="50"/>
      <c r="BE30" s="50"/>
      <c r="BF30" s="50"/>
      <c r="BG30" s="51"/>
      <c r="BH30" s="51"/>
      <c r="BI30" s="51"/>
      <c r="BJ30" s="51"/>
    </row>
    <row r="31" customFormat="false" ht="24" hidden="false" customHeight="true" outlineLevel="0" collapsed="false">
      <c r="B31" s="53" t="s">
        <v>75</v>
      </c>
      <c r="C31" s="53"/>
      <c r="D31" s="53"/>
      <c r="E31" s="53"/>
      <c r="F31" s="54" t="n">
        <f aca="false">IF(A27="","",VLOOKUP(A27,男子参加一覧!$A$6:$H$55,6))</f>
        <v>0</v>
      </c>
      <c r="G31" s="54"/>
      <c r="H31" s="54"/>
      <c r="I31" s="54"/>
      <c r="J31" s="54"/>
      <c r="K31" s="54"/>
      <c r="L31" s="54"/>
      <c r="M31" s="54"/>
      <c r="N31" s="54"/>
      <c r="O31" s="55" t="n">
        <f aca="false">IF(A27="","",男子参加一覧!$D$2)</f>
        <v>0</v>
      </c>
      <c r="P31" s="55"/>
      <c r="Q31" s="55"/>
      <c r="R31" s="55"/>
      <c r="S31" s="55"/>
      <c r="T31" s="55"/>
      <c r="U31" s="56" t="s">
        <v>76</v>
      </c>
      <c r="V31" s="56"/>
      <c r="W31" s="56"/>
      <c r="X31" s="57" t="n">
        <f aca="false">IF(A27="","",男子参加一覧!$H$3)</f>
        <v>0</v>
      </c>
      <c r="Y31" s="57"/>
      <c r="Z31" s="57"/>
      <c r="AA31" s="57"/>
      <c r="AB31" s="57"/>
      <c r="AC31" s="57"/>
      <c r="AD31" s="57"/>
      <c r="AH31" s="53" t="s">
        <v>75</v>
      </c>
      <c r="AI31" s="53"/>
      <c r="AJ31" s="53"/>
      <c r="AK31" s="53"/>
      <c r="AL31" s="54" t="n">
        <f aca="false">IF(AG27="","",VLOOKUP(AG27,男子参加一覧!$A$6:$H$55,6))</f>
        <v>0</v>
      </c>
      <c r="AM31" s="54"/>
      <c r="AN31" s="54"/>
      <c r="AO31" s="54"/>
      <c r="AP31" s="54"/>
      <c r="AQ31" s="54"/>
      <c r="AR31" s="54"/>
      <c r="AS31" s="54"/>
      <c r="AT31" s="54"/>
      <c r="AU31" s="55" t="n">
        <f aca="false">IF(AG27="","",男子参加一覧!$D$2)</f>
        <v>0</v>
      </c>
      <c r="AV31" s="55"/>
      <c r="AW31" s="55"/>
      <c r="AX31" s="55"/>
      <c r="AY31" s="55"/>
      <c r="AZ31" s="55"/>
      <c r="BA31" s="56" t="s">
        <v>76</v>
      </c>
      <c r="BB31" s="56"/>
      <c r="BC31" s="56"/>
      <c r="BD31" s="57" t="n">
        <f aca="false">IF(AG27="","",男子参加一覧!$H$3)</f>
        <v>0</v>
      </c>
      <c r="BE31" s="57"/>
      <c r="BF31" s="57"/>
      <c r="BG31" s="57"/>
      <c r="BH31" s="57"/>
      <c r="BI31" s="57"/>
      <c r="BJ31" s="57"/>
    </row>
    <row r="32" customFormat="false" ht="18" hidden="false" customHeight="true" outlineLevel="0" collapsed="false"/>
    <row r="33" customFormat="false" ht="22.5" hidden="false" customHeight="true" outlineLevel="0" collapsed="false">
      <c r="B33" s="40" t="s">
        <v>7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H33" s="40" t="s">
        <v>70</v>
      </c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</row>
    <row r="34" customFormat="false" ht="22.5" hidden="false" customHeight="true" outlineLevel="0" collapsed="false">
      <c r="A34" s="30"/>
      <c r="B34" s="41" t="s">
        <v>71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G34" s="30"/>
      <c r="AH34" s="41" t="s">
        <v>71</v>
      </c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</row>
    <row r="35" customFormat="false" ht="24" hidden="false" customHeight="true" outlineLevel="0" collapsed="false">
      <c r="A35" s="42" t="n">
        <v>9</v>
      </c>
      <c r="B35" s="43" t="s">
        <v>72</v>
      </c>
      <c r="C35" s="44"/>
      <c r="D35" s="44"/>
      <c r="E35" s="45" t="str">
        <f aca="false">IF(A35="","",VLOOKUP(A35,男子参加一覧!$A$6:$H$55,8))</f>
        <v>低学年２００ｍ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G35" s="42" t="n">
        <v>10</v>
      </c>
      <c r="AH35" s="43" t="s">
        <v>72</v>
      </c>
      <c r="AI35" s="44"/>
      <c r="AJ35" s="44"/>
      <c r="AK35" s="45" t="str">
        <f aca="false">IF(AG35="","",VLOOKUP(AG35,男子参加一覧!$A$6:$H$55,8))</f>
        <v>低学年２００ｍ</v>
      </c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</row>
    <row r="36" customFormat="false" ht="24" hidden="false" customHeight="true" outlineLevel="0" collapsed="false">
      <c r="B36" s="46" t="s">
        <v>73</v>
      </c>
      <c r="C36" s="46"/>
      <c r="D36" s="46"/>
      <c r="E36" s="46"/>
      <c r="F36" s="46"/>
      <c r="G36" s="46"/>
      <c r="H36" s="16" t="s">
        <v>7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 t="s">
        <v>11</v>
      </c>
      <c r="X36" s="16"/>
      <c r="Y36" s="16"/>
      <c r="Z36" s="16"/>
      <c r="AA36" s="47" t="s">
        <v>9</v>
      </c>
      <c r="AB36" s="47"/>
      <c r="AC36" s="47"/>
      <c r="AD36" s="47"/>
      <c r="AH36" s="46" t="s">
        <v>73</v>
      </c>
      <c r="AI36" s="46"/>
      <c r="AJ36" s="46"/>
      <c r="AK36" s="46"/>
      <c r="AL36" s="46"/>
      <c r="AM36" s="46"/>
      <c r="AN36" s="16" t="s">
        <v>74</v>
      </c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 t="s">
        <v>11</v>
      </c>
      <c r="BD36" s="16"/>
      <c r="BE36" s="16"/>
      <c r="BF36" s="16"/>
      <c r="BG36" s="47" t="s">
        <v>9</v>
      </c>
      <c r="BH36" s="47"/>
      <c r="BI36" s="47"/>
      <c r="BJ36" s="47"/>
    </row>
    <row r="37" customFormat="false" ht="18" hidden="false" customHeight="true" outlineLevel="0" collapsed="false">
      <c r="B37" s="48" t="n">
        <f aca="false">IF(A35="","",VLOOKUP(A35,男子参加一覧!$A$6:$H$55,2))</f>
        <v>0</v>
      </c>
      <c r="C37" s="48"/>
      <c r="D37" s="48"/>
      <c r="E37" s="48"/>
      <c r="F37" s="48"/>
      <c r="G37" s="48"/>
      <c r="H37" s="49" t="n">
        <f aca="false">IF(A35="","",VLOOKUP(A35,男子参加一覧!$A$6:$H$55,4))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 t="n">
        <f aca="false">IF(A35="","",VLOOKUP(A35,男子参加一覧!$A$6:$H$55,7))</f>
        <v>0</v>
      </c>
      <c r="X37" s="50"/>
      <c r="Y37" s="50"/>
      <c r="Z37" s="50"/>
      <c r="AA37" s="51" t="str">
        <f aca="false">IF(A35="","",VLOOKUP(A35,男子参加一覧!$A$6:$H$55,5))</f>
        <v>男</v>
      </c>
      <c r="AB37" s="51"/>
      <c r="AC37" s="51"/>
      <c r="AD37" s="51"/>
      <c r="AH37" s="48" t="n">
        <f aca="false">IF(AG35="","",VLOOKUP(AG35,男子参加一覧!$A$6:$H$55,2))</f>
        <v>0</v>
      </c>
      <c r="AI37" s="48"/>
      <c r="AJ37" s="48"/>
      <c r="AK37" s="48"/>
      <c r="AL37" s="48"/>
      <c r="AM37" s="48"/>
      <c r="AN37" s="49" t="n">
        <f aca="false">IF(AG35="","",VLOOKUP(AG35,男子参加一覧!$A$6:$H$55,4))</f>
        <v>0</v>
      </c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 t="n">
        <f aca="false">IF(AG35="","",VLOOKUP(AG35,男子参加一覧!$A$6:$H$55,7))</f>
        <v>0</v>
      </c>
      <c r="BD37" s="50"/>
      <c r="BE37" s="50"/>
      <c r="BF37" s="50"/>
      <c r="BG37" s="51" t="str">
        <f aca="false">IF(AG35="","",VLOOKUP(AG35,男子参加一覧!$A$6:$H$55,5))</f>
        <v>男</v>
      </c>
      <c r="BH37" s="51"/>
      <c r="BI37" s="51"/>
      <c r="BJ37" s="51"/>
    </row>
    <row r="38" customFormat="false" ht="24" hidden="false" customHeight="true" outlineLevel="0" collapsed="false">
      <c r="B38" s="48"/>
      <c r="C38" s="48"/>
      <c r="D38" s="48"/>
      <c r="E38" s="48"/>
      <c r="F38" s="48"/>
      <c r="G38" s="48"/>
      <c r="H38" s="52" t="n">
        <f aca="false">IF(A35="","",VLOOKUP(A35,男子参加一覧!$A$6:$H$55,3))</f>
        <v>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0"/>
      <c r="X38" s="50"/>
      <c r="Y38" s="50"/>
      <c r="Z38" s="50"/>
      <c r="AA38" s="51"/>
      <c r="AB38" s="51"/>
      <c r="AC38" s="51"/>
      <c r="AD38" s="51"/>
      <c r="AH38" s="48"/>
      <c r="AI38" s="48"/>
      <c r="AJ38" s="48"/>
      <c r="AK38" s="48"/>
      <c r="AL38" s="48"/>
      <c r="AM38" s="48"/>
      <c r="AN38" s="52" t="n">
        <f aca="false">IF(AG35="","",VLOOKUP(AG35,男子参加一覧!$A$6:$H$55,3))</f>
        <v>0</v>
      </c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0"/>
      <c r="BD38" s="50"/>
      <c r="BE38" s="50"/>
      <c r="BF38" s="50"/>
      <c r="BG38" s="51"/>
      <c r="BH38" s="51"/>
      <c r="BI38" s="51"/>
      <c r="BJ38" s="51"/>
    </row>
    <row r="39" customFormat="false" ht="24" hidden="false" customHeight="true" outlineLevel="0" collapsed="false">
      <c r="B39" s="53" t="s">
        <v>75</v>
      </c>
      <c r="C39" s="53"/>
      <c r="D39" s="53"/>
      <c r="E39" s="53"/>
      <c r="F39" s="54" t="n">
        <f aca="false">IF(A35="","",VLOOKUP(A35,男子参加一覧!$A$6:$H$55,6))</f>
        <v>0</v>
      </c>
      <c r="G39" s="54"/>
      <c r="H39" s="54"/>
      <c r="I39" s="54"/>
      <c r="J39" s="54"/>
      <c r="K39" s="54"/>
      <c r="L39" s="54"/>
      <c r="M39" s="54"/>
      <c r="N39" s="54"/>
      <c r="O39" s="55" t="n">
        <f aca="false">IF(A35="","",男子参加一覧!$D$2)</f>
        <v>0</v>
      </c>
      <c r="P39" s="55"/>
      <c r="Q39" s="55"/>
      <c r="R39" s="55"/>
      <c r="S39" s="55"/>
      <c r="T39" s="55"/>
      <c r="U39" s="56" t="s">
        <v>76</v>
      </c>
      <c r="V39" s="56"/>
      <c r="W39" s="56"/>
      <c r="X39" s="57" t="n">
        <f aca="false">IF(A35="","",男子参加一覧!$H$3)</f>
        <v>0</v>
      </c>
      <c r="Y39" s="57"/>
      <c r="Z39" s="57"/>
      <c r="AA39" s="57"/>
      <c r="AB39" s="57"/>
      <c r="AC39" s="57"/>
      <c r="AD39" s="57"/>
      <c r="AH39" s="53" t="s">
        <v>75</v>
      </c>
      <c r="AI39" s="53"/>
      <c r="AJ39" s="53"/>
      <c r="AK39" s="53"/>
      <c r="AL39" s="54" t="n">
        <f aca="false">IF(AG35="","",VLOOKUP(AG35,男子参加一覧!$A$6:$H$55,6))</f>
        <v>0</v>
      </c>
      <c r="AM39" s="54"/>
      <c r="AN39" s="54"/>
      <c r="AO39" s="54"/>
      <c r="AP39" s="54"/>
      <c r="AQ39" s="54"/>
      <c r="AR39" s="54"/>
      <c r="AS39" s="54"/>
      <c r="AT39" s="54"/>
      <c r="AU39" s="55" t="n">
        <f aca="false">IF(AG35="","",男子参加一覧!$D$2)</f>
        <v>0</v>
      </c>
      <c r="AV39" s="55"/>
      <c r="AW39" s="55"/>
      <c r="AX39" s="55"/>
      <c r="AY39" s="55"/>
      <c r="AZ39" s="55"/>
      <c r="BA39" s="56" t="s">
        <v>76</v>
      </c>
      <c r="BB39" s="56"/>
      <c r="BC39" s="56"/>
      <c r="BD39" s="57" t="n">
        <f aca="false">IF(AG35="","",男子参加一覧!$H$3)</f>
        <v>0</v>
      </c>
      <c r="BE39" s="57"/>
      <c r="BF39" s="57"/>
      <c r="BG39" s="57"/>
      <c r="BH39" s="57"/>
      <c r="BI39" s="57"/>
      <c r="BJ39" s="57"/>
    </row>
    <row r="40" customFormat="false" ht="18" hidden="false" customHeight="true" outlineLevel="0" collapsed="false"/>
    <row r="41" customFormat="false" ht="22.5" hidden="false" customHeight="true" outlineLevel="0" collapsed="false">
      <c r="B41" s="40" t="s">
        <v>7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H41" s="40" t="s">
        <v>70</v>
      </c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</row>
    <row r="42" customFormat="false" ht="22.5" hidden="false" customHeight="true" outlineLevel="0" collapsed="false">
      <c r="A42" s="30"/>
      <c r="B42" s="41" t="s">
        <v>71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G42" s="30"/>
      <c r="AH42" s="41" t="s">
        <v>71</v>
      </c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</row>
    <row r="43" customFormat="false" ht="24" hidden="false" customHeight="true" outlineLevel="0" collapsed="false">
      <c r="A43" s="42" t="n">
        <v>11</v>
      </c>
      <c r="B43" s="43" t="s">
        <v>72</v>
      </c>
      <c r="C43" s="44"/>
      <c r="D43" s="44"/>
      <c r="E43" s="45" t="str">
        <f aca="false">IF(A43="","",VLOOKUP(A43,男子参加一覧!$A$6:$H$55,8))</f>
        <v>共通４００ｍ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G43" s="42" t="n">
        <v>12</v>
      </c>
      <c r="AH43" s="43" t="s">
        <v>72</v>
      </c>
      <c r="AI43" s="44"/>
      <c r="AJ43" s="44"/>
      <c r="AK43" s="45" t="str">
        <f aca="false">IF(AG43="","",VLOOKUP(AG43,男子参加一覧!$A$6:$H$55,8))</f>
        <v>共通４００ｍ</v>
      </c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</row>
    <row r="44" customFormat="false" ht="24" hidden="false" customHeight="true" outlineLevel="0" collapsed="false">
      <c r="B44" s="46" t="s">
        <v>73</v>
      </c>
      <c r="C44" s="46"/>
      <c r="D44" s="46"/>
      <c r="E44" s="46"/>
      <c r="F44" s="46"/>
      <c r="G44" s="46"/>
      <c r="H44" s="16" t="s">
        <v>74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 t="s">
        <v>11</v>
      </c>
      <c r="X44" s="16"/>
      <c r="Y44" s="16"/>
      <c r="Z44" s="16"/>
      <c r="AA44" s="47" t="s">
        <v>9</v>
      </c>
      <c r="AB44" s="47"/>
      <c r="AC44" s="47"/>
      <c r="AD44" s="47"/>
      <c r="AH44" s="46" t="s">
        <v>73</v>
      </c>
      <c r="AI44" s="46"/>
      <c r="AJ44" s="46"/>
      <c r="AK44" s="46"/>
      <c r="AL44" s="46"/>
      <c r="AM44" s="46"/>
      <c r="AN44" s="16" t="s">
        <v>74</v>
      </c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 t="s">
        <v>11</v>
      </c>
      <c r="BD44" s="16"/>
      <c r="BE44" s="16"/>
      <c r="BF44" s="16"/>
      <c r="BG44" s="47" t="s">
        <v>9</v>
      </c>
      <c r="BH44" s="47"/>
      <c r="BI44" s="47"/>
      <c r="BJ44" s="47"/>
    </row>
    <row r="45" customFormat="false" ht="18" hidden="false" customHeight="true" outlineLevel="0" collapsed="false">
      <c r="B45" s="48" t="n">
        <f aca="false">IF(A43="","",VLOOKUP(A43,男子参加一覧!$A$6:$H$55,2))</f>
        <v>0</v>
      </c>
      <c r="C45" s="48"/>
      <c r="D45" s="48"/>
      <c r="E45" s="48"/>
      <c r="F45" s="48"/>
      <c r="G45" s="48"/>
      <c r="H45" s="49" t="n">
        <f aca="false">IF(A43="","",VLOOKUP(A43,男子参加一覧!$A$6:$H$55,4))</f>
        <v>0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 t="n">
        <f aca="false">IF(A43="","",VLOOKUP(A43,男子参加一覧!$A$6:$H$55,7))</f>
        <v>0</v>
      </c>
      <c r="X45" s="50"/>
      <c r="Y45" s="50"/>
      <c r="Z45" s="50"/>
      <c r="AA45" s="51" t="str">
        <f aca="false">IF(A43="","",VLOOKUP(A43,男子参加一覧!$A$6:$H$55,5))</f>
        <v>男</v>
      </c>
      <c r="AB45" s="51"/>
      <c r="AC45" s="51"/>
      <c r="AD45" s="51"/>
      <c r="AH45" s="48" t="n">
        <f aca="false">IF(AG43="","",VLOOKUP(AG43,男子参加一覧!$A$6:$H$55,2))</f>
        <v>0</v>
      </c>
      <c r="AI45" s="48"/>
      <c r="AJ45" s="48"/>
      <c r="AK45" s="48"/>
      <c r="AL45" s="48"/>
      <c r="AM45" s="48"/>
      <c r="AN45" s="49" t="n">
        <f aca="false">IF(AG43="","",VLOOKUP(AG43,男子参加一覧!$A$6:$H$55,4))</f>
        <v>0</v>
      </c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 t="n">
        <f aca="false">IF(AG43="","",VLOOKUP(AG43,男子参加一覧!$A$6:$H$55,7))</f>
        <v>0</v>
      </c>
      <c r="BD45" s="50"/>
      <c r="BE45" s="50"/>
      <c r="BF45" s="50"/>
      <c r="BG45" s="51" t="str">
        <f aca="false">IF(AG43="","",VLOOKUP(AG43,男子参加一覧!$A$6:$H$55,5))</f>
        <v>男</v>
      </c>
      <c r="BH45" s="51"/>
      <c r="BI45" s="51"/>
      <c r="BJ45" s="51"/>
    </row>
    <row r="46" customFormat="false" ht="24" hidden="false" customHeight="true" outlineLevel="0" collapsed="false">
      <c r="B46" s="48"/>
      <c r="C46" s="48"/>
      <c r="D46" s="48"/>
      <c r="E46" s="48"/>
      <c r="F46" s="48"/>
      <c r="G46" s="48"/>
      <c r="H46" s="52" t="n">
        <f aca="false">IF(A43="","",VLOOKUP(A43,男子参加一覧!$A$6:$H$55,3))</f>
        <v>0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0"/>
      <c r="X46" s="50"/>
      <c r="Y46" s="50"/>
      <c r="Z46" s="50"/>
      <c r="AA46" s="51"/>
      <c r="AB46" s="51"/>
      <c r="AC46" s="51"/>
      <c r="AD46" s="51"/>
      <c r="AH46" s="48"/>
      <c r="AI46" s="48"/>
      <c r="AJ46" s="48"/>
      <c r="AK46" s="48"/>
      <c r="AL46" s="48"/>
      <c r="AM46" s="48"/>
      <c r="AN46" s="52" t="n">
        <f aca="false">IF(AG43="","",VLOOKUP(AG43,男子参加一覧!$A$6:$H$55,3))</f>
        <v>0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0"/>
      <c r="BD46" s="50"/>
      <c r="BE46" s="50"/>
      <c r="BF46" s="50"/>
      <c r="BG46" s="51"/>
      <c r="BH46" s="51"/>
      <c r="BI46" s="51"/>
      <c r="BJ46" s="51"/>
    </row>
    <row r="47" customFormat="false" ht="24" hidden="false" customHeight="true" outlineLevel="0" collapsed="false">
      <c r="B47" s="53" t="s">
        <v>75</v>
      </c>
      <c r="C47" s="53"/>
      <c r="D47" s="53"/>
      <c r="E47" s="53"/>
      <c r="F47" s="54" t="n">
        <f aca="false">IF(A43="","",VLOOKUP(A43,男子参加一覧!$A$6:$H$55,6))</f>
        <v>0</v>
      </c>
      <c r="G47" s="54"/>
      <c r="H47" s="54"/>
      <c r="I47" s="54"/>
      <c r="J47" s="54"/>
      <c r="K47" s="54"/>
      <c r="L47" s="54"/>
      <c r="M47" s="54"/>
      <c r="N47" s="54"/>
      <c r="O47" s="55" t="n">
        <f aca="false">IF(A43="","",男子参加一覧!$D$2)</f>
        <v>0</v>
      </c>
      <c r="P47" s="55"/>
      <c r="Q47" s="55"/>
      <c r="R47" s="55"/>
      <c r="S47" s="55"/>
      <c r="T47" s="55"/>
      <c r="U47" s="56" t="s">
        <v>76</v>
      </c>
      <c r="V47" s="56"/>
      <c r="W47" s="56"/>
      <c r="X47" s="57" t="n">
        <f aca="false">IF(A43="","",男子参加一覧!$H$3)</f>
        <v>0</v>
      </c>
      <c r="Y47" s="57"/>
      <c r="Z47" s="57"/>
      <c r="AA47" s="57"/>
      <c r="AB47" s="57"/>
      <c r="AC47" s="57"/>
      <c r="AD47" s="57"/>
      <c r="AH47" s="53" t="s">
        <v>75</v>
      </c>
      <c r="AI47" s="53"/>
      <c r="AJ47" s="53"/>
      <c r="AK47" s="53"/>
      <c r="AL47" s="54" t="n">
        <f aca="false">IF(AG43="","",VLOOKUP(AG43,男子参加一覧!$A$6:$H$55,6))</f>
        <v>0</v>
      </c>
      <c r="AM47" s="54"/>
      <c r="AN47" s="54"/>
      <c r="AO47" s="54"/>
      <c r="AP47" s="54"/>
      <c r="AQ47" s="54"/>
      <c r="AR47" s="54"/>
      <c r="AS47" s="54"/>
      <c r="AT47" s="54"/>
      <c r="AU47" s="55" t="n">
        <f aca="false">IF(AG43="","",男子参加一覧!$D$2)</f>
        <v>0</v>
      </c>
      <c r="AV47" s="55"/>
      <c r="AW47" s="55"/>
      <c r="AX47" s="55"/>
      <c r="AY47" s="55"/>
      <c r="AZ47" s="55"/>
      <c r="BA47" s="56" t="s">
        <v>76</v>
      </c>
      <c r="BB47" s="56"/>
      <c r="BC47" s="56"/>
      <c r="BD47" s="57" t="n">
        <f aca="false">IF(AG43="","",男子参加一覧!$H$3)</f>
        <v>0</v>
      </c>
      <c r="BE47" s="57"/>
      <c r="BF47" s="57"/>
      <c r="BG47" s="57"/>
      <c r="BH47" s="57"/>
      <c r="BI47" s="57"/>
      <c r="BJ47" s="57"/>
    </row>
    <row r="48" customFormat="false" ht="18" hidden="false" customHeight="true" outlineLevel="0" collapsed="false"/>
    <row r="49" customFormat="false" ht="22.5" hidden="false" customHeight="true" outlineLevel="0" collapsed="false">
      <c r="B49" s="40" t="s">
        <v>7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H49" s="40" t="s">
        <v>70</v>
      </c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</row>
    <row r="50" customFormat="false" ht="22.5" hidden="false" customHeight="true" outlineLevel="0" collapsed="false">
      <c r="A50" s="30"/>
      <c r="B50" s="41" t="s">
        <v>7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G50" s="30"/>
      <c r="AH50" s="41" t="s">
        <v>71</v>
      </c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</row>
    <row r="51" customFormat="false" ht="24" hidden="false" customHeight="true" outlineLevel="0" collapsed="false">
      <c r="A51" s="42" t="n">
        <v>13</v>
      </c>
      <c r="B51" s="43" t="s">
        <v>72</v>
      </c>
      <c r="C51" s="44"/>
      <c r="D51" s="44"/>
      <c r="E51" s="45" t="str">
        <f aca="false">IF(A51="","",VLOOKUP(A51,男子参加一覧!$A$6:$H$55,8))</f>
        <v>共通８００ｍ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G51" s="42" t="n">
        <v>14</v>
      </c>
      <c r="AH51" s="43" t="s">
        <v>72</v>
      </c>
      <c r="AI51" s="44"/>
      <c r="AJ51" s="44"/>
      <c r="AK51" s="45" t="str">
        <f aca="false">IF(AG51="","",VLOOKUP(AG51,男子参加一覧!$A$6:$H$55,8))</f>
        <v>共通８００ｍ</v>
      </c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</row>
    <row r="52" customFormat="false" ht="24" hidden="false" customHeight="true" outlineLevel="0" collapsed="false">
      <c r="B52" s="46" t="s">
        <v>73</v>
      </c>
      <c r="C52" s="46"/>
      <c r="D52" s="46"/>
      <c r="E52" s="46"/>
      <c r="F52" s="46"/>
      <c r="G52" s="46"/>
      <c r="H52" s="16" t="s">
        <v>74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 t="s">
        <v>11</v>
      </c>
      <c r="X52" s="16"/>
      <c r="Y52" s="16"/>
      <c r="Z52" s="16"/>
      <c r="AA52" s="47" t="s">
        <v>9</v>
      </c>
      <c r="AB52" s="47"/>
      <c r="AC52" s="47"/>
      <c r="AD52" s="47"/>
      <c r="AH52" s="46" t="s">
        <v>73</v>
      </c>
      <c r="AI52" s="46"/>
      <c r="AJ52" s="46"/>
      <c r="AK52" s="46"/>
      <c r="AL52" s="46"/>
      <c r="AM52" s="46"/>
      <c r="AN52" s="16" t="s">
        <v>74</v>
      </c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 t="s">
        <v>11</v>
      </c>
      <c r="BD52" s="16"/>
      <c r="BE52" s="16"/>
      <c r="BF52" s="16"/>
      <c r="BG52" s="47" t="s">
        <v>9</v>
      </c>
      <c r="BH52" s="47"/>
      <c r="BI52" s="47"/>
      <c r="BJ52" s="47"/>
    </row>
    <row r="53" customFormat="false" ht="18" hidden="false" customHeight="true" outlineLevel="0" collapsed="false">
      <c r="B53" s="48" t="n">
        <f aca="false">IF(A51="","",VLOOKUP(A51,男子参加一覧!$A$6:$H$55,2))</f>
        <v>0</v>
      </c>
      <c r="C53" s="48"/>
      <c r="D53" s="48"/>
      <c r="E53" s="48"/>
      <c r="F53" s="48"/>
      <c r="G53" s="48"/>
      <c r="H53" s="49" t="n">
        <f aca="false">IF(A51="","",VLOOKUP(A51,男子参加一覧!$A$6:$H$55,4))</f>
        <v>0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 t="n">
        <f aca="false">IF(A51="","",VLOOKUP(A51,男子参加一覧!$A$6:$H$55,7))</f>
        <v>0</v>
      </c>
      <c r="X53" s="50"/>
      <c r="Y53" s="50"/>
      <c r="Z53" s="50"/>
      <c r="AA53" s="51" t="str">
        <f aca="false">IF(A51="","",VLOOKUP(A51,男子参加一覧!$A$6:$H$55,5))</f>
        <v>男</v>
      </c>
      <c r="AB53" s="51"/>
      <c r="AC53" s="51"/>
      <c r="AD53" s="51"/>
      <c r="AH53" s="48" t="n">
        <f aca="false">IF(AG51="","",VLOOKUP(AG51,男子参加一覧!$A$6:$H$55,2))</f>
        <v>0</v>
      </c>
      <c r="AI53" s="48"/>
      <c r="AJ53" s="48"/>
      <c r="AK53" s="48"/>
      <c r="AL53" s="48"/>
      <c r="AM53" s="48"/>
      <c r="AN53" s="49" t="n">
        <f aca="false">IF(AG51="","",VLOOKUP(AG51,男子参加一覧!$A$6:$H$55,4))</f>
        <v>0</v>
      </c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 t="n">
        <f aca="false">IF(AG51="","",VLOOKUP(AG51,男子参加一覧!$A$6:$H$55,7))</f>
        <v>0</v>
      </c>
      <c r="BD53" s="50"/>
      <c r="BE53" s="50"/>
      <c r="BF53" s="50"/>
      <c r="BG53" s="51" t="str">
        <f aca="false">IF(AG51="","",VLOOKUP(AG51,男子参加一覧!$A$6:$H$55,5))</f>
        <v>男</v>
      </c>
      <c r="BH53" s="51"/>
      <c r="BI53" s="51"/>
      <c r="BJ53" s="51"/>
    </row>
    <row r="54" customFormat="false" ht="24" hidden="false" customHeight="true" outlineLevel="0" collapsed="false">
      <c r="B54" s="48"/>
      <c r="C54" s="48"/>
      <c r="D54" s="48"/>
      <c r="E54" s="48"/>
      <c r="F54" s="48"/>
      <c r="G54" s="48"/>
      <c r="H54" s="52" t="n">
        <f aca="false">IF(A51="","",VLOOKUP(A51,男子参加一覧!$A$6:$H$55,3))</f>
        <v>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0"/>
      <c r="X54" s="50"/>
      <c r="Y54" s="50"/>
      <c r="Z54" s="50"/>
      <c r="AA54" s="51"/>
      <c r="AB54" s="51"/>
      <c r="AC54" s="51"/>
      <c r="AD54" s="51"/>
      <c r="AH54" s="48"/>
      <c r="AI54" s="48"/>
      <c r="AJ54" s="48"/>
      <c r="AK54" s="48"/>
      <c r="AL54" s="48"/>
      <c r="AM54" s="48"/>
      <c r="AN54" s="52" t="n">
        <f aca="false">IF(AG51="","",VLOOKUP(AG51,男子参加一覧!$A$6:$H$55,3))</f>
        <v>0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0"/>
      <c r="BD54" s="50"/>
      <c r="BE54" s="50"/>
      <c r="BF54" s="50"/>
      <c r="BG54" s="51"/>
      <c r="BH54" s="51"/>
      <c r="BI54" s="51"/>
      <c r="BJ54" s="51"/>
    </row>
    <row r="55" customFormat="false" ht="24" hidden="false" customHeight="true" outlineLevel="0" collapsed="false">
      <c r="B55" s="53" t="s">
        <v>75</v>
      </c>
      <c r="C55" s="53"/>
      <c r="D55" s="53"/>
      <c r="E55" s="53"/>
      <c r="F55" s="54" t="n">
        <f aca="false">IF(A51="","",VLOOKUP(A51,男子参加一覧!$A$6:$H$55,6))</f>
        <v>0</v>
      </c>
      <c r="G55" s="54"/>
      <c r="H55" s="54"/>
      <c r="I55" s="54"/>
      <c r="J55" s="54"/>
      <c r="K55" s="54"/>
      <c r="L55" s="54"/>
      <c r="M55" s="54"/>
      <c r="N55" s="54"/>
      <c r="O55" s="55" t="n">
        <f aca="false">IF(A51="","",男子参加一覧!$D$2)</f>
        <v>0</v>
      </c>
      <c r="P55" s="55"/>
      <c r="Q55" s="55"/>
      <c r="R55" s="55"/>
      <c r="S55" s="55"/>
      <c r="T55" s="55"/>
      <c r="U55" s="56" t="s">
        <v>76</v>
      </c>
      <c r="V55" s="56"/>
      <c r="W55" s="56"/>
      <c r="X55" s="57" t="n">
        <f aca="false">IF(A51="","",男子参加一覧!$H$3)</f>
        <v>0</v>
      </c>
      <c r="Y55" s="57"/>
      <c r="Z55" s="57"/>
      <c r="AA55" s="57"/>
      <c r="AB55" s="57"/>
      <c r="AC55" s="57"/>
      <c r="AD55" s="57"/>
      <c r="AH55" s="53" t="s">
        <v>75</v>
      </c>
      <c r="AI55" s="53"/>
      <c r="AJ55" s="53"/>
      <c r="AK55" s="53"/>
      <c r="AL55" s="54" t="n">
        <f aca="false">IF(AG51="","",VLOOKUP(AG51,男子参加一覧!$A$6:$H$55,6))</f>
        <v>0</v>
      </c>
      <c r="AM55" s="54"/>
      <c r="AN55" s="54"/>
      <c r="AO55" s="54"/>
      <c r="AP55" s="54"/>
      <c r="AQ55" s="54"/>
      <c r="AR55" s="54"/>
      <c r="AS55" s="54"/>
      <c r="AT55" s="54"/>
      <c r="AU55" s="55" t="n">
        <f aca="false">IF(AG51="","",男子参加一覧!$D$2)</f>
        <v>0</v>
      </c>
      <c r="AV55" s="55"/>
      <c r="AW55" s="55"/>
      <c r="AX55" s="55"/>
      <c r="AY55" s="55"/>
      <c r="AZ55" s="55"/>
      <c r="BA55" s="56" t="s">
        <v>76</v>
      </c>
      <c r="BB55" s="56"/>
      <c r="BC55" s="56"/>
      <c r="BD55" s="57" t="n">
        <f aca="false">IF(AG51="","",男子参加一覧!$H$3)</f>
        <v>0</v>
      </c>
      <c r="BE55" s="57"/>
      <c r="BF55" s="57"/>
      <c r="BG55" s="57"/>
      <c r="BH55" s="57"/>
      <c r="BI55" s="57"/>
      <c r="BJ55" s="57"/>
    </row>
    <row r="56" customFormat="false" ht="18" hidden="false" customHeight="true" outlineLevel="0" collapsed="false"/>
    <row r="57" customFormat="false" ht="22.5" hidden="false" customHeight="true" outlineLevel="0" collapsed="false">
      <c r="B57" s="40" t="s">
        <v>7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H57" s="40" t="s">
        <v>70</v>
      </c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</row>
    <row r="58" customFormat="false" ht="22.5" hidden="false" customHeight="true" outlineLevel="0" collapsed="false">
      <c r="A58" s="30"/>
      <c r="B58" s="41" t="s">
        <v>71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G58" s="30"/>
      <c r="AH58" s="41" t="s">
        <v>71</v>
      </c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</row>
    <row r="59" customFormat="false" ht="24" hidden="false" customHeight="true" outlineLevel="0" collapsed="false">
      <c r="A59" s="42" t="n">
        <v>15</v>
      </c>
      <c r="B59" s="43" t="s">
        <v>72</v>
      </c>
      <c r="C59" s="44"/>
      <c r="D59" s="44"/>
      <c r="E59" s="45" t="str">
        <f aca="false">IF(A59="","",VLOOKUP(A59,男子参加一覧!$A$6:$H$55,8))</f>
        <v>共通１５００ｍ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G59" s="42" t="n">
        <v>16</v>
      </c>
      <c r="AH59" s="43" t="s">
        <v>72</v>
      </c>
      <c r="AI59" s="44"/>
      <c r="AJ59" s="44"/>
      <c r="AK59" s="45" t="str">
        <f aca="false">IF(AG59="","",VLOOKUP(AG59,男子参加一覧!$A$6:$H$55,8))</f>
        <v>共通１５００ｍ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</row>
    <row r="60" customFormat="false" ht="24" hidden="false" customHeight="true" outlineLevel="0" collapsed="false">
      <c r="B60" s="46" t="s">
        <v>73</v>
      </c>
      <c r="C60" s="46"/>
      <c r="D60" s="46"/>
      <c r="E60" s="46"/>
      <c r="F60" s="46"/>
      <c r="G60" s="46"/>
      <c r="H60" s="16" t="s">
        <v>74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 t="s">
        <v>11</v>
      </c>
      <c r="X60" s="16"/>
      <c r="Y60" s="16"/>
      <c r="Z60" s="16"/>
      <c r="AA60" s="47" t="s">
        <v>9</v>
      </c>
      <c r="AB60" s="47"/>
      <c r="AC60" s="47"/>
      <c r="AD60" s="47"/>
      <c r="AH60" s="46" t="s">
        <v>73</v>
      </c>
      <c r="AI60" s="46"/>
      <c r="AJ60" s="46"/>
      <c r="AK60" s="46"/>
      <c r="AL60" s="46"/>
      <c r="AM60" s="46"/>
      <c r="AN60" s="16" t="s">
        <v>74</v>
      </c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 t="s">
        <v>11</v>
      </c>
      <c r="BD60" s="16"/>
      <c r="BE60" s="16"/>
      <c r="BF60" s="16"/>
      <c r="BG60" s="47" t="s">
        <v>9</v>
      </c>
      <c r="BH60" s="47"/>
      <c r="BI60" s="47"/>
      <c r="BJ60" s="47"/>
    </row>
    <row r="61" customFormat="false" ht="18" hidden="false" customHeight="true" outlineLevel="0" collapsed="false">
      <c r="B61" s="48" t="n">
        <f aca="false">IF(A59="","",VLOOKUP(A59,男子参加一覧!$A$6:$H$55,2))</f>
        <v>0</v>
      </c>
      <c r="C61" s="48"/>
      <c r="D61" s="48"/>
      <c r="E61" s="48"/>
      <c r="F61" s="48"/>
      <c r="G61" s="48"/>
      <c r="H61" s="49" t="n">
        <f aca="false">IF(A59="","",VLOOKUP(A59,男子参加一覧!$A$6:$H$55,4))</f>
        <v>0</v>
      </c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 t="n">
        <f aca="false">IF(A59="","",VLOOKUP(A59,男子参加一覧!$A$6:$H$55,7))</f>
        <v>0</v>
      </c>
      <c r="X61" s="50"/>
      <c r="Y61" s="50"/>
      <c r="Z61" s="50"/>
      <c r="AA61" s="51" t="str">
        <f aca="false">IF(A59="","",VLOOKUP(A59,男子参加一覧!$A$6:$H$55,5))</f>
        <v>男</v>
      </c>
      <c r="AB61" s="51"/>
      <c r="AC61" s="51"/>
      <c r="AD61" s="51"/>
      <c r="AH61" s="48" t="n">
        <f aca="false">IF(AG59="","",VLOOKUP(AG59,男子参加一覧!$A$6:$H$55,2))</f>
        <v>0</v>
      </c>
      <c r="AI61" s="48"/>
      <c r="AJ61" s="48"/>
      <c r="AK61" s="48"/>
      <c r="AL61" s="48"/>
      <c r="AM61" s="48"/>
      <c r="AN61" s="49" t="n">
        <f aca="false">IF(AG59="","",VLOOKUP(AG59,男子参加一覧!$A$6:$H$55,4))</f>
        <v>0</v>
      </c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 t="n">
        <f aca="false">IF(AG59="","",VLOOKUP(AG59,男子参加一覧!$A$6:$H$55,7))</f>
        <v>0</v>
      </c>
      <c r="BD61" s="50"/>
      <c r="BE61" s="50"/>
      <c r="BF61" s="50"/>
      <c r="BG61" s="51" t="str">
        <f aca="false">IF(AG59="","",VLOOKUP(AG59,男子参加一覧!$A$6:$H$55,5))</f>
        <v>男</v>
      </c>
      <c r="BH61" s="51"/>
      <c r="BI61" s="51"/>
      <c r="BJ61" s="51"/>
    </row>
    <row r="62" customFormat="false" ht="24" hidden="false" customHeight="true" outlineLevel="0" collapsed="false">
      <c r="B62" s="48"/>
      <c r="C62" s="48"/>
      <c r="D62" s="48"/>
      <c r="E62" s="48"/>
      <c r="F62" s="48"/>
      <c r="G62" s="48"/>
      <c r="H62" s="52" t="n">
        <f aca="false">IF(A59="","",VLOOKUP(A59,男子参加一覧!$A$6:$H$55,3))</f>
        <v>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0"/>
      <c r="X62" s="50"/>
      <c r="Y62" s="50"/>
      <c r="Z62" s="50"/>
      <c r="AA62" s="51"/>
      <c r="AB62" s="51"/>
      <c r="AC62" s="51"/>
      <c r="AD62" s="51"/>
      <c r="AH62" s="48"/>
      <c r="AI62" s="48"/>
      <c r="AJ62" s="48"/>
      <c r="AK62" s="48"/>
      <c r="AL62" s="48"/>
      <c r="AM62" s="48"/>
      <c r="AN62" s="52" t="n">
        <f aca="false">IF(AG59="","",VLOOKUP(AG59,男子参加一覧!$A$6:$H$55,3))</f>
        <v>0</v>
      </c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0"/>
      <c r="BD62" s="50"/>
      <c r="BE62" s="50"/>
      <c r="BF62" s="50"/>
      <c r="BG62" s="51"/>
      <c r="BH62" s="51"/>
      <c r="BI62" s="51"/>
      <c r="BJ62" s="51"/>
    </row>
    <row r="63" customFormat="false" ht="24" hidden="false" customHeight="true" outlineLevel="0" collapsed="false">
      <c r="B63" s="53" t="s">
        <v>75</v>
      </c>
      <c r="C63" s="53"/>
      <c r="D63" s="53"/>
      <c r="E63" s="53"/>
      <c r="F63" s="54" t="n">
        <f aca="false">IF(A59="","",VLOOKUP(A59,男子参加一覧!$A$6:$H$55,6))</f>
        <v>0</v>
      </c>
      <c r="G63" s="54"/>
      <c r="H63" s="54"/>
      <c r="I63" s="54"/>
      <c r="J63" s="54"/>
      <c r="K63" s="54"/>
      <c r="L63" s="54"/>
      <c r="M63" s="54"/>
      <c r="N63" s="54"/>
      <c r="O63" s="55" t="n">
        <f aca="false">IF(A59="","",男子参加一覧!$D$2)</f>
        <v>0</v>
      </c>
      <c r="P63" s="55"/>
      <c r="Q63" s="55"/>
      <c r="R63" s="55"/>
      <c r="S63" s="55"/>
      <c r="T63" s="55"/>
      <c r="U63" s="56" t="s">
        <v>76</v>
      </c>
      <c r="V63" s="56"/>
      <c r="W63" s="56"/>
      <c r="X63" s="57" t="n">
        <f aca="false">IF(A59="","",男子参加一覧!$H$3)</f>
        <v>0</v>
      </c>
      <c r="Y63" s="57"/>
      <c r="Z63" s="57"/>
      <c r="AA63" s="57"/>
      <c r="AB63" s="57"/>
      <c r="AC63" s="57"/>
      <c r="AD63" s="57"/>
      <c r="AH63" s="53" t="s">
        <v>75</v>
      </c>
      <c r="AI63" s="53"/>
      <c r="AJ63" s="53"/>
      <c r="AK63" s="53"/>
      <c r="AL63" s="54" t="n">
        <f aca="false">IF(AG59="","",VLOOKUP(AG59,男子参加一覧!$A$6:$H$55,6))</f>
        <v>0</v>
      </c>
      <c r="AM63" s="54"/>
      <c r="AN63" s="54"/>
      <c r="AO63" s="54"/>
      <c r="AP63" s="54"/>
      <c r="AQ63" s="54"/>
      <c r="AR63" s="54"/>
      <c r="AS63" s="54"/>
      <c r="AT63" s="54"/>
      <c r="AU63" s="55" t="n">
        <f aca="false">IF(AG59="","",男子参加一覧!$D$2)</f>
        <v>0</v>
      </c>
      <c r="AV63" s="55"/>
      <c r="AW63" s="55"/>
      <c r="AX63" s="55"/>
      <c r="AY63" s="55"/>
      <c r="AZ63" s="55"/>
      <c r="BA63" s="56" t="s">
        <v>76</v>
      </c>
      <c r="BB63" s="56"/>
      <c r="BC63" s="56"/>
      <c r="BD63" s="57" t="n">
        <f aca="false">IF(AG59="","",男子参加一覧!$H$3)</f>
        <v>0</v>
      </c>
      <c r="BE63" s="57"/>
      <c r="BF63" s="57"/>
      <c r="BG63" s="57"/>
      <c r="BH63" s="57"/>
      <c r="BI63" s="57"/>
      <c r="BJ63" s="57"/>
    </row>
    <row r="64" customFormat="false" ht="18" hidden="false" customHeight="true" outlineLevel="0" collapsed="false"/>
    <row r="65" customFormat="false" ht="22.5" hidden="false" customHeight="true" outlineLevel="0" collapsed="false">
      <c r="B65" s="40" t="s">
        <v>7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H65" s="40" t="s">
        <v>70</v>
      </c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</row>
    <row r="66" customFormat="false" ht="22.5" hidden="false" customHeight="true" outlineLevel="0" collapsed="false">
      <c r="A66" s="30"/>
      <c r="B66" s="41" t="s">
        <v>71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G66" s="30"/>
      <c r="AH66" s="41" t="s">
        <v>71</v>
      </c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</row>
    <row r="67" customFormat="false" ht="24" hidden="false" customHeight="true" outlineLevel="0" collapsed="false">
      <c r="A67" s="42" t="n">
        <v>17</v>
      </c>
      <c r="B67" s="43" t="s">
        <v>72</v>
      </c>
      <c r="C67" s="44"/>
      <c r="D67" s="44"/>
      <c r="E67" s="45" t="str">
        <f aca="false">IF(A67="","",VLOOKUP(A67,男子参加一覧!$A$6:$H$55,8))</f>
        <v>２年１５００ｍ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G67" s="42" t="n">
        <v>18</v>
      </c>
      <c r="AH67" s="43" t="s">
        <v>72</v>
      </c>
      <c r="AI67" s="44"/>
      <c r="AJ67" s="44"/>
      <c r="AK67" s="45" t="str">
        <f aca="false">IF(AG67="","",VLOOKUP(AG67,男子参加一覧!$A$6:$H$55,8))</f>
        <v>２年１５００ｍ</v>
      </c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</row>
    <row r="68" customFormat="false" ht="24" hidden="false" customHeight="true" outlineLevel="0" collapsed="false">
      <c r="B68" s="46" t="s">
        <v>73</v>
      </c>
      <c r="C68" s="46"/>
      <c r="D68" s="46"/>
      <c r="E68" s="46"/>
      <c r="F68" s="46"/>
      <c r="G68" s="46"/>
      <c r="H68" s="16" t="s">
        <v>74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 t="s">
        <v>11</v>
      </c>
      <c r="X68" s="16"/>
      <c r="Y68" s="16"/>
      <c r="Z68" s="16"/>
      <c r="AA68" s="47" t="s">
        <v>9</v>
      </c>
      <c r="AB68" s="47"/>
      <c r="AC68" s="47"/>
      <c r="AD68" s="47"/>
      <c r="AH68" s="46" t="s">
        <v>73</v>
      </c>
      <c r="AI68" s="46"/>
      <c r="AJ68" s="46"/>
      <c r="AK68" s="46"/>
      <c r="AL68" s="46"/>
      <c r="AM68" s="46"/>
      <c r="AN68" s="16" t="s">
        <v>74</v>
      </c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 t="s">
        <v>11</v>
      </c>
      <c r="BD68" s="16"/>
      <c r="BE68" s="16"/>
      <c r="BF68" s="16"/>
      <c r="BG68" s="47" t="s">
        <v>9</v>
      </c>
      <c r="BH68" s="47"/>
      <c r="BI68" s="47"/>
      <c r="BJ68" s="47"/>
    </row>
    <row r="69" customFormat="false" ht="18" hidden="false" customHeight="true" outlineLevel="0" collapsed="false">
      <c r="B69" s="48" t="n">
        <f aca="false">IF(A67="","",VLOOKUP(A67,男子参加一覧!$A$6:$H$55,2))</f>
        <v>0</v>
      </c>
      <c r="C69" s="48"/>
      <c r="D69" s="48"/>
      <c r="E69" s="48"/>
      <c r="F69" s="48"/>
      <c r="G69" s="48"/>
      <c r="H69" s="49" t="n">
        <f aca="false">IF(A67="","",VLOOKUP(A67,男子参加一覧!$A$6:$H$55,4))</f>
        <v>0</v>
      </c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 t="n">
        <f aca="false">IF(A67="","",VLOOKUP(A67,男子参加一覧!$A$6:$H$55,7))</f>
        <v>0</v>
      </c>
      <c r="X69" s="50"/>
      <c r="Y69" s="50"/>
      <c r="Z69" s="50"/>
      <c r="AA69" s="51" t="str">
        <f aca="false">IF(A67="","",VLOOKUP(A67,男子参加一覧!$A$6:$H$55,5))</f>
        <v>男</v>
      </c>
      <c r="AB69" s="51"/>
      <c r="AC69" s="51"/>
      <c r="AD69" s="51"/>
      <c r="AH69" s="48" t="n">
        <f aca="false">IF(AG67="","",VLOOKUP(AG67,男子参加一覧!$A$6:$H$55,2))</f>
        <v>0</v>
      </c>
      <c r="AI69" s="48"/>
      <c r="AJ69" s="48"/>
      <c r="AK69" s="48"/>
      <c r="AL69" s="48"/>
      <c r="AM69" s="48"/>
      <c r="AN69" s="49" t="n">
        <f aca="false">IF(AG67="","",VLOOKUP(AG67,男子参加一覧!$A$6:$H$55,4))</f>
        <v>0</v>
      </c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50" t="n">
        <f aca="false">IF(AG67="","",VLOOKUP(AG67,男子参加一覧!$A$6:$H$55,7))</f>
        <v>0</v>
      </c>
      <c r="BD69" s="50"/>
      <c r="BE69" s="50"/>
      <c r="BF69" s="50"/>
      <c r="BG69" s="51" t="str">
        <f aca="false">IF(AG67="","",VLOOKUP(AG67,男子参加一覧!$A$6:$H$55,5))</f>
        <v>男</v>
      </c>
      <c r="BH69" s="51"/>
      <c r="BI69" s="51"/>
      <c r="BJ69" s="51"/>
    </row>
    <row r="70" customFormat="false" ht="24" hidden="false" customHeight="true" outlineLevel="0" collapsed="false">
      <c r="B70" s="48"/>
      <c r="C70" s="48"/>
      <c r="D70" s="48"/>
      <c r="E70" s="48"/>
      <c r="F70" s="48"/>
      <c r="G70" s="48"/>
      <c r="H70" s="52" t="n">
        <f aca="false">IF(A67="","",VLOOKUP(A67,男子参加一覧!$A$6:$H$55,3))</f>
        <v>0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0"/>
      <c r="X70" s="50"/>
      <c r="Y70" s="50"/>
      <c r="Z70" s="50"/>
      <c r="AA70" s="51"/>
      <c r="AB70" s="51"/>
      <c r="AC70" s="51"/>
      <c r="AD70" s="51"/>
      <c r="AH70" s="48"/>
      <c r="AI70" s="48"/>
      <c r="AJ70" s="48"/>
      <c r="AK70" s="48"/>
      <c r="AL70" s="48"/>
      <c r="AM70" s="48"/>
      <c r="AN70" s="52" t="n">
        <f aca="false">IF(AG67="","",VLOOKUP(AG67,男子参加一覧!$A$6:$H$55,3))</f>
        <v>0</v>
      </c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0"/>
      <c r="BD70" s="50"/>
      <c r="BE70" s="50"/>
      <c r="BF70" s="50"/>
      <c r="BG70" s="51"/>
      <c r="BH70" s="51"/>
      <c r="BI70" s="51"/>
      <c r="BJ70" s="51"/>
    </row>
    <row r="71" customFormat="false" ht="24" hidden="false" customHeight="true" outlineLevel="0" collapsed="false">
      <c r="B71" s="53" t="s">
        <v>75</v>
      </c>
      <c r="C71" s="53"/>
      <c r="D71" s="53"/>
      <c r="E71" s="53"/>
      <c r="F71" s="54" t="n">
        <f aca="false">IF(A67="","",VLOOKUP(A67,男子参加一覧!$A$6:$H$55,6))</f>
        <v>0</v>
      </c>
      <c r="G71" s="54"/>
      <c r="H71" s="54"/>
      <c r="I71" s="54"/>
      <c r="J71" s="54"/>
      <c r="K71" s="54"/>
      <c r="L71" s="54"/>
      <c r="M71" s="54"/>
      <c r="N71" s="54"/>
      <c r="O71" s="55" t="n">
        <f aca="false">IF(A67="","",男子参加一覧!$D$2)</f>
        <v>0</v>
      </c>
      <c r="P71" s="55"/>
      <c r="Q71" s="55"/>
      <c r="R71" s="55"/>
      <c r="S71" s="55"/>
      <c r="T71" s="55"/>
      <c r="U71" s="56" t="s">
        <v>76</v>
      </c>
      <c r="V71" s="56"/>
      <c r="W71" s="56"/>
      <c r="X71" s="57" t="n">
        <f aca="false">IF(A67="","",男子参加一覧!$H$3)</f>
        <v>0</v>
      </c>
      <c r="Y71" s="57"/>
      <c r="Z71" s="57"/>
      <c r="AA71" s="57"/>
      <c r="AB71" s="57"/>
      <c r="AC71" s="57"/>
      <c r="AD71" s="57"/>
      <c r="AH71" s="53" t="s">
        <v>75</v>
      </c>
      <c r="AI71" s="53"/>
      <c r="AJ71" s="53"/>
      <c r="AK71" s="53"/>
      <c r="AL71" s="54" t="n">
        <f aca="false">IF(AG67="","",VLOOKUP(AG67,男子参加一覧!$A$6:$H$55,6))</f>
        <v>0</v>
      </c>
      <c r="AM71" s="54"/>
      <c r="AN71" s="54"/>
      <c r="AO71" s="54"/>
      <c r="AP71" s="54"/>
      <c r="AQ71" s="54"/>
      <c r="AR71" s="54"/>
      <c r="AS71" s="54"/>
      <c r="AT71" s="54"/>
      <c r="AU71" s="55" t="n">
        <f aca="false">IF(AG67="","",男子参加一覧!$D$2)</f>
        <v>0</v>
      </c>
      <c r="AV71" s="55"/>
      <c r="AW71" s="55"/>
      <c r="AX71" s="55"/>
      <c r="AY71" s="55"/>
      <c r="AZ71" s="55"/>
      <c r="BA71" s="56" t="s">
        <v>76</v>
      </c>
      <c r="BB71" s="56"/>
      <c r="BC71" s="56"/>
      <c r="BD71" s="57" t="n">
        <f aca="false">IF(AG67="","",男子参加一覧!$H$3)</f>
        <v>0</v>
      </c>
      <c r="BE71" s="57"/>
      <c r="BF71" s="57"/>
      <c r="BG71" s="57"/>
      <c r="BH71" s="57"/>
      <c r="BI71" s="57"/>
      <c r="BJ71" s="57"/>
    </row>
    <row r="72" customFormat="false" ht="18" hidden="false" customHeight="true" outlineLevel="0" collapsed="false"/>
    <row r="73" customFormat="false" ht="22.5" hidden="false" customHeight="true" outlineLevel="0" collapsed="false">
      <c r="B73" s="40" t="s">
        <v>70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H73" s="40" t="s">
        <v>70</v>
      </c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</row>
    <row r="74" customFormat="false" ht="22.5" hidden="false" customHeight="true" outlineLevel="0" collapsed="false">
      <c r="A74" s="30"/>
      <c r="B74" s="41" t="s">
        <v>71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G74" s="30"/>
      <c r="AH74" s="41" t="s">
        <v>71</v>
      </c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</row>
    <row r="75" customFormat="false" ht="24" hidden="false" customHeight="true" outlineLevel="0" collapsed="false">
      <c r="A75" s="42" t="n">
        <v>19</v>
      </c>
      <c r="B75" s="43" t="s">
        <v>72</v>
      </c>
      <c r="C75" s="44"/>
      <c r="D75" s="44"/>
      <c r="E75" s="45" t="str">
        <f aca="false">IF(A75="","",VLOOKUP(A75,男子参加一覧!$A$6:$H$55,8))</f>
        <v>１年１５００ｍ</v>
      </c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G75" s="42" t="n">
        <v>20</v>
      </c>
      <c r="AH75" s="43" t="s">
        <v>72</v>
      </c>
      <c r="AI75" s="44"/>
      <c r="AJ75" s="44"/>
      <c r="AK75" s="45" t="str">
        <f aca="false">IF(AG75="","",VLOOKUP(AG75,男子参加一覧!$A$6:$H$55,8))</f>
        <v>１年１５００ｍ</v>
      </c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</row>
    <row r="76" customFormat="false" ht="24" hidden="false" customHeight="true" outlineLevel="0" collapsed="false">
      <c r="B76" s="46" t="s">
        <v>73</v>
      </c>
      <c r="C76" s="46"/>
      <c r="D76" s="46"/>
      <c r="E76" s="46"/>
      <c r="F76" s="46"/>
      <c r="G76" s="46"/>
      <c r="H76" s="16" t="s">
        <v>74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 t="s">
        <v>11</v>
      </c>
      <c r="X76" s="16"/>
      <c r="Y76" s="16"/>
      <c r="Z76" s="16"/>
      <c r="AA76" s="47" t="s">
        <v>9</v>
      </c>
      <c r="AB76" s="47"/>
      <c r="AC76" s="47"/>
      <c r="AD76" s="47"/>
      <c r="AH76" s="46" t="s">
        <v>73</v>
      </c>
      <c r="AI76" s="46"/>
      <c r="AJ76" s="46"/>
      <c r="AK76" s="46"/>
      <c r="AL76" s="46"/>
      <c r="AM76" s="46"/>
      <c r="AN76" s="16" t="s">
        <v>74</v>
      </c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 t="s">
        <v>11</v>
      </c>
      <c r="BD76" s="16"/>
      <c r="BE76" s="16"/>
      <c r="BF76" s="16"/>
      <c r="BG76" s="47" t="s">
        <v>9</v>
      </c>
      <c r="BH76" s="47"/>
      <c r="BI76" s="47"/>
      <c r="BJ76" s="47"/>
    </row>
    <row r="77" customFormat="false" ht="18" hidden="false" customHeight="true" outlineLevel="0" collapsed="false">
      <c r="B77" s="48" t="n">
        <f aca="false">IF(A75="","",VLOOKUP(A75,男子参加一覧!$A$6:$H$55,2))</f>
        <v>0</v>
      </c>
      <c r="C77" s="48"/>
      <c r="D77" s="48"/>
      <c r="E77" s="48"/>
      <c r="F77" s="48"/>
      <c r="G77" s="48"/>
      <c r="H77" s="49" t="n">
        <f aca="false">IF(A75="","",VLOOKUP(A75,男子参加一覧!$A$6:$H$55,4))</f>
        <v>0</v>
      </c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 t="n">
        <f aca="false">IF(A75="","",VLOOKUP(A75,男子参加一覧!$A$6:$H$55,7))</f>
        <v>0</v>
      </c>
      <c r="X77" s="50"/>
      <c r="Y77" s="50"/>
      <c r="Z77" s="50"/>
      <c r="AA77" s="51" t="str">
        <f aca="false">IF(A75="","",VLOOKUP(A75,男子参加一覧!$A$6:$H$55,5))</f>
        <v>男</v>
      </c>
      <c r="AB77" s="51"/>
      <c r="AC77" s="51"/>
      <c r="AD77" s="51"/>
      <c r="AH77" s="48" t="n">
        <f aca="false">IF(AG75="","",VLOOKUP(AG75,男子参加一覧!$A$6:$H$55,2))</f>
        <v>0</v>
      </c>
      <c r="AI77" s="48"/>
      <c r="AJ77" s="48"/>
      <c r="AK77" s="48"/>
      <c r="AL77" s="48"/>
      <c r="AM77" s="48"/>
      <c r="AN77" s="49" t="n">
        <f aca="false">IF(AG75="","",VLOOKUP(AG75,男子参加一覧!$A$6:$H$55,4))</f>
        <v>0</v>
      </c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50" t="n">
        <f aca="false">IF(AG75="","",VLOOKUP(AG75,男子参加一覧!$A$6:$H$55,7))</f>
        <v>0</v>
      </c>
      <c r="BD77" s="50"/>
      <c r="BE77" s="50"/>
      <c r="BF77" s="50"/>
      <c r="BG77" s="51" t="str">
        <f aca="false">IF(AG75="","",VLOOKUP(AG75,男子参加一覧!$A$6:$H$55,5))</f>
        <v>男</v>
      </c>
      <c r="BH77" s="51"/>
      <c r="BI77" s="51"/>
      <c r="BJ77" s="51"/>
    </row>
    <row r="78" customFormat="false" ht="24" hidden="false" customHeight="true" outlineLevel="0" collapsed="false">
      <c r="B78" s="48"/>
      <c r="C78" s="48"/>
      <c r="D78" s="48"/>
      <c r="E78" s="48"/>
      <c r="F78" s="48"/>
      <c r="G78" s="48"/>
      <c r="H78" s="52" t="n">
        <f aca="false">IF(A75="","",VLOOKUP(A75,男子参加一覧!$A$6:$H$55,3))</f>
        <v>0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0"/>
      <c r="X78" s="50"/>
      <c r="Y78" s="50"/>
      <c r="Z78" s="50"/>
      <c r="AA78" s="51"/>
      <c r="AB78" s="51"/>
      <c r="AC78" s="51"/>
      <c r="AD78" s="51"/>
      <c r="AH78" s="48"/>
      <c r="AI78" s="48"/>
      <c r="AJ78" s="48"/>
      <c r="AK78" s="48"/>
      <c r="AL78" s="48"/>
      <c r="AM78" s="48"/>
      <c r="AN78" s="52" t="n">
        <f aca="false">IF(AG75="","",VLOOKUP(AG75,男子参加一覧!$A$6:$H$55,3))</f>
        <v>0</v>
      </c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0"/>
      <c r="BD78" s="50"/>
      <c r="BE78" s="50"/>
      <c r="BF78" s="50"/>
      <c r="BG78" s="51"/>
      <c r="BH78" s="51"/>
      <c r="BI78" s="51"/>
      <c r="BJ78" s="51"/>
    </row>
    <row r="79" customFormat="false" ht="24" hidden="false" customHeight="true" outlineLevel="0" collapsed="false">
      <c r="B79" s="53" t="s">
        <v>75</v>
      </c>
      <c r="C79" s="53"/>
      <c r="D79" s="53"/>
      <c r="E79" s="53"/>
      <c r="F79" s="54" t="n">
        <f aca="false">IF(A75="","",VLOOKUP(A75,男子参加一覧!$A$6:$H$55,6))</f>
        <v>0</v>
      </c>
      <c r="G79" s="54"/>
      <c r="H79" s="54"/>
      <c r="I79" s="54"/>
      <c r="J79" s="54"/>
      <c r="K79" s="54"/>
      <c r="L79" s="54"/>
      <c r="M79" s="54"/>
      <c r="N79" s="54"/>
      <c r="O79" s="55" t="n">
        <f aca="false">IF(A75="","",男子参加一覧!$D$2)</f>
        <v>0</v>
      </c>
      <c r="P79" s="55"/>
      <c r="Q79" s="55"/>
      <c r="R79" s="55"/>
      <c r="S79" s="55"/>
      <c r="T79" s="55"/>
      <c r="U79" s="56" t="s">
        <v>76</v>
      </c>
      <c r="V79" s="56"/>
      <c r="W79" s="56"/>
      <c r="X79" s="57" t="n">
        <f aca="false">IF(A75="","",男子参加一覧!$H$3)</f>
        <v>0</v>
      </c>
      <c r="Y79" s="57"/>
      <c r="Z79" s="57"/>
      <c r="AA79" s="57"/>
      <c r="AB79" s="57"/>
      <c r="AC79" s="57"/>
      <c r="AD79" s="57"/>
      <c r="AH79" s="53" t="s">
        <v>75</v>
      </c>
      <c r="AI79" s="53"/>
      <c r="AJ79" s="53"/>
      <c r="AK79" s="53"/>
      <c r="AL79" s="54" t="n">
        <f aca="false">IF(AG75="","",VLOOKUP(AG75,男子参加一覧!$A$6:$H$55,6))</f>
        <v>0</v>
      </c>
      <c r="AM79" s="54"/>
      <c r="AN79" s="54"/>
      <c r="AO79" s="54"/>
      <c r="AP79" s="54"/>
      <c r="AQ79" s="54"/>
      <c r="AR79" s="54"/>
      <c r="AS79" s="54"/>
      <c r="AT79" s="54"/>
      <c r="AU79" s="55" t="n">
        <f aca="false">IF(AG75="","",男子参加一覧!$D$2)</f>
        <v>0</v>
      </c>
      <c r="AV79" s="55"/>
      <c r="AW79" s="55"/>
      <c r="AX79" s="55"/>
      <c r="AY79" s="55"/>
      <c r="AZ79" s="55"/>
      <c r="BA79" s="56" t="s">
        <v>76</v>
      </c>
      <c r="BB79" s="56"/>
      <c r="BC79" s="56"/>
      <c r="BD79" s="57" t="n">
        <f aca="false">IF(AG75="","",男子参加一覧!$H$3)</f>
        <v>0</v>
      </c>
      <c r="BE79" s="57"/>
      <c r="BF79" s="57"/>
      <c r="BG79" s="57"/>
      <c r="BH79" s="57"/>
      <c r="BI79" s="57"/>
      <c r="BJ79" s="57"/>
    </row>
    <row r="80" customFormat="false" ht="18" hidden="false" customHeight="true" outlineLevel="0" collapsed="false"/>
    <row r="81" customFormat="false" ht="22.5" hidden="false" customHeight="true" outlineLevel="0" collapsed="false">
      <c r="B81" s="40" t="s">
        <v>70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H81" s="40" t="s">
        <v>70</v>
      </c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</row>
    <row r="82" customFormat="false" ht="22.5" hidden="false" customHeight="true" outlineLevel="0" collapsed="false">
      <c r="A82" s="30"/>
      <c r="B82" s="41" t="s">
        <v>71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G82" s="30"/>
      <c r="AH82" s="41" t="s">
        <v>71</v>
      </c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</row>
    <row r="83" customFormat="false" ht="24" hidden="false" customHeight="true" outlineLevel="0" collapsed="false">
      <c r="A83" s="42" t="n">
        <v>21</v>
      </c>
      <c r="B83" s="43" t="s">
        <v>72</v>
      </c>
      <c r="C83" s="44"/>
      <c r="D83" s="44"/>
      <c r="E83" s="45" t="str">
        <f aca="false">IF(A83="","",VLOOKUP(A83,男子参加一覧!$A$6:$H$55,8))</f>
        <v>共通３０００ｍ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G83" s="42" t="n">
        <v>22</v>
      </c>
      <c r="AH83" s="43" t="s">
        <v>72</v>
      </c>
      <c r="AI83" s="44"/>
      <c r="AJ83" s="44"/>
      <c r="AK83" s="45" t="str">
        <f aca="false">IF(AG83="","",VLOOKUP(AG83,男子参加一覧!$A$6:$H$55,8))</f>
        <v>共通３０００ｍ</v>
      </c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</row>
    <row r="84" customFormat="false" ht="24" hidden="false" customHeight="true" outlineLevel="0" collapsed="false">
      <c r="B84" s="46" t="s">
        <v>73</v>
      </c>
      <c r="C84" s="46"/>
      <c r="D84" s="46"/>
      <c r="E84" s="46"/>
      <c r="F84" s="46"/>
      <c r="G84" s="46"/>
      <c r="H84" s="16" t="s">
        <v>74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 t="s">
        <v>11</v>
      </c>
      <c r="X84" s="16"/>
      <c r="Y84" s="16"/>
      <c r="Z84" s="16"/>
      <c r="AA84" s="47" t="s">
        <v>9</v>
      </c>
      <c r="AB84" s="47"/>
      <c r="AC84" s="47"/>
      <c r="AD84" s="47"/>
      <c r="AH84" s="46" t="s">
        <v>73</v>
      </c>
      <c r="AI84" s="46"/>
      <c r="AJ84" s="46"/>
      <c r="AK84" s="46"/>
      <c r="AL84" s="46"/>
      <c r="AM84" s="46"/>
      <c r="AN84" s="16" t="s">
        <v>74</v>
      </c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 t="s">
        <v>11</v>
      </c>
      <c r="BD84" s="16"/>
      <c r="BE84" s="16"/>
      <c r="BF84" s="16"/>
      <c r="BG84" s="47" t="s">
        <v>9</v>
      </c>
      <c r="BH84" s="47"/>
      <c r="BI84" s="47"/>
      <c r="BJ84" s="47"/>
    </row>
    <row r="85" customFormat="false" ht="18" hidden="false" customHeight="true" outlineLevel="0" collapsed="false">
      <c r="B85" s="48" t="n">
        <f aca="false">IF(A83="","",VLOOKUP(A83,男子参加一覧!$A$6:$H$55,2))</f>
        <v>0</v>
      </c>
      <c r="C85" s="48"/>
      <c r="D85" s="48"/>
      <c r="E85" s="48"/>
      <c r="F85" s="48"/>
      <c r="G85" s="48"/>
      <c r="H85" s="49" t="n">
        <f aca="false">IF(A83="","",VLOOKUP(A83,男子参加一覧!$A$6:$H$55,4))</f>
        <v>0</v>
      </c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 t="n">
        <f aca="false">IF(A83="","",VLOOKUP(A83,男子参加一覧!$A$6:$H$55,7))</f>
        <v>0</v>
      </c>
      <c r="X85" s="50"/>
      <c r="Y85" s="50"/>
      <c r="Z85" s="50"/>
      <c r="AA85" s="51" t="str">
        <f aca="false">IF(A83="","",VLOOKUP(A83,男子参加一覧!$A$6:$H$55,5))</f>
        <v>男</v>
      </c>
      <c r="AB85" s="51"/>
      <c r="AC85" s="51"/>
      <c r="AD85" s="51"/>
      <c r="AH85" s="48" t="n">
        <f aca="false">IF(AG83="","",VLOOKUP(AG83,男子参加一覧!$A$6:$H$55,2))</f>
        <v>0</v>
      </c>
      <c r="AI85" s="48"/>
      <c r="AJ85" s="48"/>
      <c r="AK85" s="48"/>
      <c r="AL85" s="48"/>
      <c r="AM85" s="48"/>
      <c r="AN85" s="49" t="n">
        <f aca="false">IF(AG83="","",VLOOKUP(AG83,男子参加一覧!$A$6:$H$55,4))</f>
        <v>0</v>
      </c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50" t="n">
        <f aca="false">IF(AG83="","",VLOOKUP(AG83,男子参加一覧!$A$6:$H$55,7))</f>
        <v>0</v>
      </c>
      <c r="BD85" s="50"/>
      <c r="BE85" s="50"/>
      <c r="BF85" s="50"/>
      <c r="BG85" s="51" t="str">
        <f aca="false">IF(AG83="","",VLOOKUP(AG83,男子参加一覧!$A$6:$H$55,5))</f>
        <v>男</v>
      </c>
      <c r="BH85" s="51"/>
      <c r="BI85" s="51"/>
      <c r="BJ85" s="51"/>
    </row>
    <row r="86" customFormat="false" ht="24" hidden="false" customHeight="true" outlineLevel="0" collapsed="false">
      <c r="B86" s="48"/>
      <c r="C86" s="48"/>
      <c r="D86" s="48"/>
      <c r="E86" s="48"/>
      <c r="F86" s="48"/>
      <c r="G86" s="48"/>
      <c r="H86" s="52" t="n">
        <f aca="false">IF(A83="","",VLOOKUP(A83,男子参加一覧!$A$6:$H$55,3))</f>
        <v>0</v>
      </c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0"/>
      <c r="X86" s="50"/>
      <c r="Y86" s="50"/>
      <c r="Z86" s="50"/>
      <c r="AA86" s="51"/>
      <c r="AB86" s="51"/>
      <c r="AC86" s="51"/>
      <c r="AD86" s="51"/>
      <c r="AH86" s="48"/>
      <c r="AI86" s="48"/>
      <c r="AJ86" s="48"/>
      <c r="AK86" s="48"/>
      <c r="AL86" s="48"/>
      <c r="AM86" s="48"/>
      <c r="AN86" s="52" t="n">
        <f aca="false">IF(AG83="","",VLOOKUP(AG83,男子参加一覧!$A$6:$H$55,3))</f>
        <v>0</v>
      </c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0"/>
      <c r="BD86" s="50"/>
      <c r="BE86" s="50"/>
      <c r="BF86" s="50"/>
      <c r="BG86" s="51"/>
      <c r="BH86" s="51"/>
      <c r="BI86" s="51"/>
      <c r="BJ86" s="51"/>
    </row>
    <row r="87" customFormat="false" ht="24" hidden="false" customHeight="true" outlineLevel="0" collapsed="false">
      <c r="B87" s="53" t="s">
        <v>75</v>
      </c>
      <c r="C87" s="53"/>
      <c r="D87" s="53"/>
      <c r="E87" s="53"/>
      <c r="F87" s="54" t="n">
        <f aca="false">IF(A83="","",VLOOKUP(A83,男子参加一覧!$A$6:$H$55,6))</f>
        <v>0</v>
      </c>
      <c r="G87" s="54"/>
      <c r="H87" s="54"/>
      <c r="I87" s="54"/>
      <c r="J87" s="54"/>
      <c r="K87" s="54"/>
      <c r="L87" s="54"/>
      <c r="M87" s="54"/>
      <c r="N87" s="54"/>
      <c r="O87" s="55" t="n">
        <f aca="false">IF(A83="","",男子参加一覧!$D$2)</f>
        <v>0</v>
      </c>
      <c r="P87" s="55"/>
      <c r="Q87" s="55"/>
      <c r="R87" s="55"/>
      <c r="S87" s="55"/>
      <c r="T87" s="55"/>
      <c r="U87" s="56" t="s">
        <v>76</v>
      </c>
      <c r="V87" s="56"/>
      <c r="W87" s="56"/>
      <c r="X87" s="57" t="n">
        <f aca="false">IF(A83="","",男子参加一覧!$H$3)</f>
        <v>0</v>
      </c>
      <c r="Y87" s="57"/>
      <c r="Z87" s="57"/>
      <c r="AA87" s="57"/>
      <c r="AB87" s="57"/>
      <c r="AC87" s="57"/>
      <c r="AD87" s="57"/>
      <c r="AH87" s="53" t="s">
        <v>75</v>
      </c>
      <c r="AI87" s="53"/>
      <c r="AJ87" s="53"/>
      <c r="AK87" s="53"/>
      <c r="AL87" s="54" t="n">
        <f aca="false">IF(AG83="","",VLOOKUP(AG83,男子参加一覧!$A$6:$H$55,6))</f>
        <v>0</v>
      </c>
      <c r="AM87" s="54"/>
      <c r="AN87" s="54"/>
      <c r="AO87" s="54"/>
      <c r="AP87" s="54"/>
      <c r="AQ87" s="54"/>
      <c r="AR87" s="54"/>
      <c r="AS87" s="54"/>
      <c r="AT87" s="54"/>
      <c r="AU87" s="55" t="n">
        <f aca="false">IF(AG83="","",男子参加一覧!$D$2)</f>
        <v>0</v>
      </c>
      <c r="AV87" s="55"/>
      <c r="AW87" s="55"/>
      <c r="AX87" s="55"/>
      <c r="AY87" s="55"/>
      <c r="AZ87" s="55"/>
      <c r="BA87" s="56" t="s">
        <v>76</v>
      </c>
      <c r="BB87" s="56"/>
      <c r="BC87" s="56"/>
      <c r="BD87" s="57" t="n">
        <f aca="false">IF(AG83="","",男子参加一覧!$H$3)</f>
        <v>0</v>
      </c>
      <c r="BE87" s="57"/>
      <c r="BF87" s="57"/>
      <c r="BG87" s="57"/>
      <c r="BH87" s="57"/>
      <c r="BI87" s="57"/>
      <c r="BJ87" s="57"/>
    </row>
    <row r="88" customFormat="false" ht="18" hidden="false" customHeight="true" outlineLevel="0" collapsed="false"/>
    <row r="89" customFormat="false" ht="22.5" hidden="false" customHeight="true" outlineLevel="0" collapsed="false">
      <c r="B89" s="40" t="s">
        <v>70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H89" s="40" t="s">
        <v>70</v>
      </c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</row>
    <row r="90" customFormat="false" ht="22.5" hidden="false" customHeight="true" outlineLevel="0" collapsed="false">
      <c r="A90" s="30"/>
      <c r="B90" s="41" t="s">
        <v>71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G90" s="30"/>
      <c r="AH90" s="41" t="s">
        <v>71</v>
      </c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</row>
    <row r="91" customFormat="false" ht="24" hidden="false" customHeight="true" outlineLevel="0" collapsed="false">
      <c r="A91" s="42" t="n">
        <v>23</v>
      </c>
      <c r="B91" s="43" t="s">
        <v>72</v>
      </c>
      <c r="C91" s="44"/>
      <c r="D91" s="44"/>
      <c r="E91" s="45" t="str">
        <f aca="false">IF(A91="","",VLOOKUP(A91,男子参加一覧!$A$6:$H$55,8))</f>
        <v>共通110mH(0.914_9.14)</v>
      </c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G91" s="42" t="n">
        <v>24</v>
      </c>
      <c r="AH91" s="43" t="s">
        <v>72</v>
      </c>
      <c r="AI91" s="44"/>
      <c r="AJ91" s="44"/>
      <c r="AK91" s="45" t="str">
        <f aca="false">IF(AG91="","",VLOOKUP(AG91,男子参加一覧!$A$6:$H$55,8))</f>
        <v>共通110mH(0.914_9.14)</v>
      </c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</row>
    <row r="92" customFormat="false" ht="24" hidden="false" customHeight="true" outlineLevel="0" collapsed="false">
      <c r="B92" s="46" t="s">
        <v>73</v>
      </c>
      <c r="C92" s="46"/>
      <c r="D92" s="46"/>
      <c r="E92" s="46"/>
      <c r="F92" s="46"/>
      <c r="G92" s="46"/>
      <c r="H92" s="16" t="s">
        <v>74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 t="s">
        <v>11</v>
      </c>
      <c r="X92" s="16"/>
      <c r="Y92" s="16"/>
      <c r="Z92" s="16"/>
      <c r="AA92" s="47" t="s">
        <v>9</v>
      </c>
      <c r="AB92" s="47"/>
      <c r="AC92" s="47"/>
      <c r="AD92" s="47"/>
      <c r="AH92" s="46" t="s">
        <v>73</v>
      </c>
      <c r="AI92" s="46"/>
      <c r="AJ92" s="46"/>
      <c r="AK92" s="46"/>
      <c r="AL92" s="46"/>
      <c r="AM92" s="46"/>
      <c r="AN92" s="16" t="s">
        <v>74</v>
      </c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 t="s">
        <v>11</v>
      </c>
      <c r="BD92" s="16"/>
      <c r="BE92" s="16"/>
      <c r="BF92" s="16"/>
      <c r="BG92" s="47" t="s">
        <v>9</v>
      </c>
      <c r="BH92" s="47"/>
      <c r="BI92" s="47"/>
      <c r="BJ92" s="47"/>
    </row>
    <row r="93" customFormat="false" ht="18" hidden="false" customHeight="true" outlineLevel="0" collapsed="false">
      <c r="B93" s="48" t="n">
        <f aca="false">IF(A91="","",VLOOKUP(A91,男子参加一覧!$A$6:$H$55,2))</f>
        <v>0</v>
      </c>
      <c r="C93" s="48"/>
      <c r="D93" s="48"/>
      <c r="E93" s="48"/>
      <c r="F93" s="48"/>
      <c r="G93" s="48"/>
      <c r="H93" s="49" t="n">
        <f aca="false">IF(A91="","",VLOOKUP(A91,男子参加一覧!$A$6:$H$55,4))</f>
        <v>0</v>
      </c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 t="n">
        <f aca="false">IF(A91="","",VLOOKUP(A91,男子参加一覧!$A$6:$H$55,7))</f>
        <v>0</v>
      </c>
      <c r="X93" s="50"/>
      <c r="Y93" s="50"/>
      <c r="Z93" s="50"/>
      <c r="AA93" s="51" t="str">
        <f aca="false">IF(A91="","",VLOOKUP(A91,男子参加一覧!$A$6:$H$55,5))</f>
        <v>男</v>
      </c>
      <c r="AB93" s="51"/>
      <c r="AC93" s="51"/>
      <c r="AD93" s="51"/>
      <c r="AH93" s="48" t="n">
        <f aca="false">IF(AG91="","",VLOOKUP(AG91,男子参加一覧!$A$6:$H$55,2))</f>
        <v>0</v>
      </c>
      <c r="AI93" s="48"/>
      <c r="AJ93" s="48"/>
      <c r="AK93" s="48"/>
      <c r="AL93" s="48"/>
      <c r="AM93" s="48"/>
      <c r="AN93" s="49" t="n">
        <f aca="false">IF(AG91="","",VLOOKUP(AG91,男子参加一覧!$A$6:$H$55,4))</f>
        <v>0</v>
      </c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50" t="n">
        <f aca="false">IF(AG91="","",VLOOKUP(AG91,男子参加一覧!$A$6:$H$55,7))</f>
        <v>0</v>
      </c>
      <c r="BD93" s="50"/>
      <c r="BE93" s="50"/>
      <c r="BF93" s="50"/>
      <c r="BG93" s="51" t="str">
        <f aca="false">IF(AG91="","",VLOOKUP(AG91,男子参加一覧!$A$6:$H$55,5))</f>
        <v>男</v>
      </c>
      <c r="BH93" s="51"/>
      <c r="BI93" s="51"/>
      <c r="BJ93" s="51"/>
    </row>
    <row r="94" customFormat="false" ht="24" hidden="false" customHeight="true" outlineLevel="0" collapsed="false">
      <c r="B94" s="48"/>
      <c r="C94" s="48"/>
      <c r="D94" s="48"/>
      <c r="E94" s="48"/>
      <c r="F94" s="48"/>
      <c r="G94" s="48"/>
      <c r="H94" s="52" t="n">
        <f aca="false">IF(A91="","",VLOOKUP(A91,男子参加一覧!$A$6:$H$55,3))</f>
        <v>0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0"/>
      <c r="X94" s="50"/>
      <c r="Y94" s="50"/>
      <c r="Z94" s="50"/>
      <c r="AA94" s="51"/>
      <c r="AB94" s="51"/>
      <c r="AC94" s="51"/>
      <c r="AD94" s="51"/>
      <c r="AH94" s="48"/>
      <c r="AI94" s="48"/>
      <c r="AJ94" s="48"/>
      <c r="AK94" s="48"/>
      <c r="AL94" s="48"/>
      <c r="AM94" s="48"/>
      <c r="AN94" s="52" t="n">
        <f aca="false">IF(AG91="","",VLOOKUP(AG91,男子参加一覧!$A$6:$H$55,3))</f>
        <v>0</v>
      </c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0"/>
      <c r="BD94" s="50"/>
      <c r="BE94" s="50"/>
      <c r="BF94" s="50"/>
      <c r="BG94" s="51"/>
      <c r="BH94" s="51"/>
      <c r="BI94" s="51"/>
      <c r="BJ94" s="51"/>
    </row>
    <row r="95" customFormat="false" ht="24" hidden="false" customHeight="true" outlineLevel="0" collapsed="false">
      <c r="B95" s="53" t="s">
        <v>75</v>
      </c>
      <c r="C95" s="53"/>
      <c r="D95" s="53"/>
      <c r="E95" s="53"/>
      <c r="F95" s="54" t="n">
        <f aca="false">IF(A91="","",VLOOKUP(A91,男子参加一覧!$A$6:$H$55,6))</f>
        <v>0</v>
      </c>
      <c r="G95" s="54"/>
      <c r="H95" s="54"/>
      <c r="I95" s="54"/>
      <c r="J95" s="54"/>
      <c r="K95" s="54"/>
      <c r="L95" s="54"/>
      <c r="M95" s="54"/>
      <c r="N95" s="54"/>
      <c r="O95" s="55" t="n">
        <f aca="false">IF(A91="","",男子参加一覧!$D$2)</f>
        <v>0</v>
      </c>
      <c r="P95" s="55"/>
      <c r="Q95" s="55"/>
      <c r="R95" s="55"/>
      <c r="S95" s="55"/>
      <c r="T95" s="55"/>
      <c r="U95" s="56" t="s">
        <v>76</v>
      </c>
      <c r="V95" s="56"/>
      <c r="W95" s="56"/>
      <c r="X95" s="57" t="n">
        <f aca="false">IF(A91="","",男子参加一覧!$H$3)</f>
        <v>0</v>
      </c>
      <c r="Y95" s="57"/>
      <c r="Z95" s="57"/>
      <c r="AA95" s="57"/>
      <c r="AB95" s="57"/>
      <c r="AC95" s="57"/>
      <c r="AD95" s="57"/>
      <c r="AH95" s="53" t="s">
        <v>75</v>
      </c>
      <c r="AI95" s="53"/>
      <c r="AJ95" s="53"/>
      <c r="AK95" s="53"/>
      <c r="AL95" s="54" t="n">
        <f aca="false">IF(AG91="","",VLOOKUP(AG91,男子参加一覧!$A$6:$H$55,6))</f>
        <v>0</v>
      </c>
      <c r="AM95" s="54"/>
      <c r="AN95" s="54"/>
      <c r="AO95" s="54"/>
      <c r="AP95" s="54"/>
      <c r="AQ95" s="54"/>
      <c r="AR95" s="54"/>
      <c r="AS95" s="54"/>
      <c r="AT95" s="54"/>
      <c r="AU95" s="55" t="n">
        <f aca="false">IF(AG91="","",男子参加一覧!$D$2)</f>
        <v>0</v>
      </c>
      <c r="AV95" s="55"/>
      <c r="AW95" s="55"/>
      <c r="AX95" s="55"/>
      <c r="AY95" s="55"/>
      <c r="AZ95" s="55"/>
      <c r="BA95" s="56" t="s">
        <v>76</v>
      </c>
      <c r="BB95" s="56"/>
      <c r="BC95" s="56"/>
      <c r="BD95" s="57" t="n">
        <f aca="false">IF(AG91="","",男子参加一覧!$H$3)</f>
        <v>0</v>
      </c>
      <c r="BE95" s="57"/>
      <c r="BF95" s="57"/>
      <c r="BG95" s="57"/>
      <c r="BH95" s="57"/>
      <c r="BI95" s="57"/>
      <c r="BJ95" s="57"/>
    </row>
    <row r="96" customFormat="false" ht="18" hidden="false" customHeight="true" outlineLevel="0" collapsed="false"/>
    <row r="97" customFormat="false" ht="22.5" hidden="false" customHeight="true" outlineLevel="0" collapsed="false">
      <c r="B97" s="40" t="s">
        <v>70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H97" s="40" t="s">
        <v>70</v>
      </c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</row>
    <row r="98" customFormat="false" ht="22.5" hidden="false" customHeight="true" outlineLevel="0" collapsed="false">
      <c r="A98" s="30"/>
      <c r="B98" s="41" t="s">
        <v>71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G98" s="30"/>
      <c r="AH98" s="41" t="s">
        <v>71</v>
      </c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</row>
    <row r="99" customFormat="false" ht="24" hidden="false" customHeight="true" outlineLevel="0" collapsed="false">
      <c r="A99" s="42" t="n">
        <v>25</v>
      </c>
      <c r="B99" s="43" t="s">
        <v>72</v>
      </c>
      <c r="C99" s="44"/>
      <c r="D99" s="44"/>
      <c r="E99" s="45" t="str">
        <f aca="false">IF(A99="","",VLOOKUP(A99,男子参加一覧!$A$6:$H$55,8))</f>
        <v>２年110mH(0.914_9.14)</v>
      </c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G99" s="42" t="n">
        <v>26</v>
      </c>
      <c r="AH99" s="43" t="s">
        <v>72</v>
      </c>
      <c r="AI99" s="44"/>
      <c r="AJ99" s="44"/>
      <c r="AK99" s="45" t="str">
        <f aca="false">IF(AG99="","",VLOOKUP(AG99,男子参加一覧!$A$6:$H$55,8))</f>
        <v>２年110mH(0.914_9.14)</v>
      </c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</row>
    <row r="100" customFormat="false" ht="24" hidden="false" customHeight="true" outlineLevel="0" collapsed="false">
      <c r="B100" s="46" t="s">
        <v>73</v>
      </c>
      <c r="C100" s="46"/>
      <c r="D100" s="46"/>
      <c r="E100" s="46"/>
      <c r="F100" s="46"/>
      <c r="G100" s="46"/>
      <c r="H100" s="16" t="s">
        <v>74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 t="s">
        <v>11</v>
      </c>
      <c r="X100" s="16"/>
      <c r="Y100" s="16"/>
      <c r="Z100" s="16"/>
      <c r="AA100" s="47" t="s">
        <v>9</v>
      </c>
      <c r="AB100" s="47"/>
      <c r="AC100" s="47"/>
      <c r="AD100" s="47"/>
      <c r="AH100" s="46" t="s">
        <v>73</v>
      </c>
      <c r="AI100" s="46"/>
      <c r="AJ100" s="46"/>
      <c r="AK100" s="46"/>
      <c r="AL100" s="46"/>
      <c r="AM100" s="46"/>
      <c r="AN100" s="16" t="s">
        <v>74</v>
      </c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 t="s">
        <v>11</v>
      </c>
      <c r="BD100" s="16"/>
      <c r="BE100" s="16"/>
      <c r="BF100" s="16"/>
      <c r="BG100" s="47" t="s">
        <v>9</v>
      </c>
      <c r="BH100" s="47"/>
      <c r="BI100" s="47"/>
      <c r="BJ100" s="47"/>
    </row>
    <row r="101" customFormat="false" ht="18" hidden="false" customHeight="true" outlineLevel="0" collapsed="false">
      <c r="B101" s="48" t="n">
        <f aca="false">IF(A99="","",VLOOKUP(A99,男子参加一覧!$A$6:$H$55,2))</f>
        <v>0</v>
      </c>
      <c r="C101" s="48"/>
      <c r="D101" s="48"/>
      <c r="E101" s="48"/>
      <c r="F101" s="48"/>
      <c r="G101" s="48"/>
      <c r="H101" s="49" t="n">
        <f aca="false">IF(A99="","",VLOOKUP(A99,男子参加一覧!$A$6:$H$55,4))</f>
        <v>0</v>
      </c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 t="n">
        <f aca="false">IF(A99="","",VLOOKUP(A99,男子参加一覧!$A$6:$H$55,7))</f>
        <v>0</v>
      </c>
      <c r="X101" s="50"/>
      <c r="Y101" s="50"/>
      <c r="Z101" s="50"/>
      <c r="AA101" s="51" t="str">
        <f aca="false">IF(A99="","",VLOOKUP(A99,男子参加一覧!$A$6:$H$55,5))</f>
        <v>男</v>
      </c>
      <c r="AB101" s="51"/>
      <c r="AC101" s="51"/>
      <c r="AD101" s="51"/>
      <c r="AH101" s="48" t="n">
        <f aca="false">IF(AG99="","",VLOOKUP(AG99,男子参加一覧!$A$6:$H$55,2))</f>
        <v>0</v>
      </c>
      <c r="AI101" s="48"/>
      <c r="AJ101" s="48"/>
      <c r="AK101" s="48"/>
      <c r="AL101" s="48"/>
      <c r="AM101" s="48"/>
      <c r="AN101" s="49" t="n">
        <f aca="false">IF(AG99="","",VLOOKUP(AG99,男子参加一覧!$A$6:$H$55,4))</f>
        <v>0</v>
      </c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50" t="n">
        <f aca="false">IF(AG99="","",VLOOKUP(AG99,男子参加一覧!$A$6:$H$55,7))</f>
        <v>0</v>
      </c>
      <c r="BD101" s="50"/>
      <c r="BE101" s="50"/>
      <c r="BF101" s="50"/>
      <c r="BG101" s="51" t="str">
        <f aca="false">IF(AG99="","",VLOOKUP(AG99,男子参加一覧!$A$6:$H$55,5))</f>
        <v>男</v>
      </c>
      <c r="BH101" s="51"/>
      <c r="BI101" s="51"/>
      <c r="BJ101" s="51"/>
    </row>
    <row r="102" customFormat="false" ht="24" hidden="false" customHeight="true" outlineLevel="0" collapsed="false">
      <c r="B102" s="48"/>
      <c r="C102" s="48"/>
      <c r="D102" s="48"/>
      <c r="E102" s="48"/>
      <c r="F102" s="48"/>
      <c r="G102" s="48"/>
      <c r="H102" s="52" t="n">
        <f aca="false">IF(A99="","",VLOOKUP(A99,男子参加一覧!$A$6:$H$55,3))</f>
        <v>0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0"/>
      <c r="X102" s="50"/>
      <c r="Y102" s="50"/>
      <c r="Z102" s="50"/>
      <c r="AA102" s="51"/>
      <c r="AB102" s="51"/>
      <c r="AC102" s="51"/>
      <c r="AD102" s="51"/>
      <c r="AH102" s="48"/>
      <c r="AI102" s="48"/>
      <c r="AJ102" s="48"/>
      <c r="AK102" s="48"/>
      <c r="AL102" s="48"/>
      <c r="AM102" s="48"/>
      <c r="AN102" s="52" t="n">
        <f aca="false">IF(AG99="","",VLOOKUP(AG99,男子参加一覧!$A$6:$H$55,3))</f>
        <v>0</v>
      </c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0"/>
      <c r="BD102" s="50"/>
      <c r="BE102" s="50"/>
      <c r="BF102" s="50"/>
      <c r="BG102" s="51"/>
      <c r="BH102" s="51"/>
      <c r="BI102" s="51"/>
      <c r="BJ102" s="51"/>
    </row>
    <row r="103" customFormat="false" ht="24" hidden="false" customHeight="true" outlineLevel="0" collapsed="false">
      <c r="B103" s="53" t="s">
        <v>75</v>
      </c>
      <c r="C103" s="53"/>
      <c r="D103" s="53"/>
      <c r="E103" s="53"/>
      <c r="F103" s="54" t="n">
        <f aca="false">IF(A99="","",VLOOKUP(A99,男子参加一覧!$A$6:$H$55,6))</f>
        <v>0</v>
      </c>
      <c r="G103" s="54"/>
      <c r="H103" s="54"/>
      <c r="I103" s="54"/>
      <c r="J103" s="54"/>
      <c r="K103" s="54"/>
      <c r="L103" s="54"/>
      <c r="M103" s="54"/>
      <c r="N103" s="54"/>
      <c r="O103" s="55" t="n">
        <f aca="false">IF(A99="","",男子参加一覧!$D$2)</f>
        <v>0</v>
      </c>
      <c r="P103" s="55"/>
      <c r="Q103" s="55"/>
      <c r="R103" s="55"/>
      <c r="S103" s="55"/>
      <c r="T103" s="55"/>
      <c r="U103" s="56" t="s">
        <v>76</v>
      </c>
      <c r="V103" s="56"/>
      <c r="W103" s="56"/>
      <c r="X103" s="57" t="n">
        <f aca="false">IF(A99="","",男子参加一覧!$H$3)</f>
        <v>0</v>
      </c>
      <c r="Y103" s="57"/>
      <c r="Z103" s="57"/>
      <c r="AA103" s="57"/>
      <c r="AB103" s="57"/>
      <c r="AC103" s="57"/>
      <c r="AD103" s="57"/>
      <c r="AH103" s="53" t="s">
        <v>75</v>
      </c>
      <c r="AI103" s="53"/>
      <c r="AJ103" s="53"/>
      <c r="AK103" s="53"/>
      <c r="AL103" s="54" t="n">
        <f aca="false">IF(AG99="","",VLOOKUP(AG99,男子参加一覧!$A$6:$H$55,6))</f>
        <v>0</v>
      </c>
      <c r="AM103" s="54"/>
      <c r="AN103" s="54"/>
      <c r="AO103" s="54"/>
      <c r="AP103" s="54"/>
      <c r="AQ103" s="54"/>
      <c r="AR103" s="54"/>
      <c r="AS103" s="54"/>
      <c r="AT103" s="54"/>
      <c r="AU103" s="55" t="n">
        <f aca="false">IF(AG99="","",男子参加一覧!$D$2)</f>
        <v>0</v>
      </c>
      <c r="AV103" s="55"/>
      <c r="AW103" s="55"/>
      <c r="AX103" s="55"/>
      <c r="AY103" s="55"/>
      <c r="AZ103" s="55"/>
      <c r="BA103" s="56" t="s">
        <v>76</v>
      </c>
      <c r="BB103" s="56"/>
      <c r="BC103" s="56"/>
      <c r="BD103" s="57" t="n">
        <f aca="false">IF(AG99="","",男子参加一覧!$H$3)</f>
        <v>0</v>
      </c>
      <c r="BE103" s="57"/>
      <c r="BF103" s="57"/>
      <c r="BG103" s="57"/>
      <c r="BH103" s="57"/>
      <c r="BI103" s="57"/>
      <c r="BJ103" s="57"/>
    </row>
    <row r="104" customFormat="false" ht="18" hidden="false" customHeight="true" outlineLevel="0" collapsed="false"/>
    <row r="105" customFormat="false" ht="22.5" hidden="false" customHeight="true" outlineLevel="0" collapsed="false">
      <c r="B105" s="40" t="s">
        <v>7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H105" s="40" t="s">
        <v>70</v>
      </c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</row>
    <row r="106" customFormat="false" ht="22.5" hidden="false" customHeight="true" outlineLevel="0" collapsed="false">
      <c r="A106" s="30"/>
      <c r="B106" s="41" t="s">
        <v>71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G106" s="30"/>
      <c r="AH106" s="41" t="s">
        <v>71</v>
      </c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</row>
    <row r="107" customFormat="false" ht="24" hidden="false" customHeight="true" outlineLevel="0" collapsed="false">
      <c r="A107" s="42" t="n">
        <v>27</v>
      </c>
      <c r="B107" s="43" t="s">
        <v>72</v>
      </c>
      <c r="C107" s="44"/>
      <c r="D107" s="44"/>
      <c r="E107" s="45" t="str">
        <f aca="false">IF(A107="","",VLOOKUP(A107,男子参加一覧!$A$6:$H$55,8))</f>
        <v>１年100mH(0.838_8.5)</v>
      </c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G107" s="42" t="n">
        <v>28</v>
      </c>
      <c r="AH107" s="43" t="s">
        <v>72</v>
      </c>
      <c r="AI107" s="44"/>
      <c r="AJ107" s="44"/>
      <c r="AK107" s="45" t="str">
        <f aca="false">IF(AG107="","",VLOOKUP(AG107,男子参加一覧!$A$6:$H$55,8))</f>
        <v>１年100mH(0.838_8.5)</v>
      </c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</row>
    <row r="108" customFormat="false" ht="24" hidden="false" customHeight="true" outlineLevel="0" collapsed="false">
      <c r="B108" s="46" t="s">
        <v>73</v>
      </c>
      <c r="C108" s="46"/>
      <c r="D108" s="46"/>
      <c r="E108" s="46"/>
      <c r="F108" s="46"/>
      <c r="G108" s="46"/>
      <c r="H108" s="16" t="s">
        <v>74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 t="s">
        <v>11</v>
      </c>
      <c r="X108" s="16"/>
      <c r="Y108" s="16"/>
      <c r="Z108" s="16"/>
      <c r="AA108" s="47" t="s">
        <v>9</v>
      </c>
      <c r="AB108" s="47"/>
      <c r="AC108" s="47"/>
      <c r="AD108" s="47"/>
      <c r="AH108" s="46" t="s">
        <v>73</v>
      </c>
      <c r="AI108" s="46"/>
      <c r="AJ108" s="46"/>
      <c r="AK108" s="46"/>
      <c r="AL108" s="46"/>
      <c r="AM108" s="46"/>
      <c r="AN108" s="16" t="s">
        <v>74</v>
      </c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 t="s">
        <v>11</v>
      </c>
      <c r="BD108" s="16"/>
      <c r="BE108" s="16"/>
      <c r="BF108" s="16"/>
      <c r="BG108" s="47" t="s">
        <v>9</v>
      </c>
      <c r="BH108" s="47"/>
      <c r="BI108" s="47"/>
      <c r="BJ108" s="47"/>
    </row>
    <row r="109" customFormat="false" ht="18" hidden="false" customHeight="true" outlineLevel="0" collapsed="false">
      <c r="B109" s="48" t="n">
        <f aca="false">IF(A107="","",VLOOKUP(A107,男子参加一覧!$A$6:$H$55,2))</f>
        <v>0</v>
      </c>
      <c r="C109" s="48"/>
      <c r="D109" s="48"/>
      <c r="E109" s="48"/>
      <c r="F109" s="48"/>
      <c r="G109" s="48"/>
      <c r="H109" s="49" t="n">
        <f aca="false">IF(A107="","",VLOOKUP(A107,男子参加一覧!$A$6:$H$55,4))</f>
        <v>0</v>
      </c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 t="n">
        <f aca="false">IF(A107="","",VLOOKUP(A107,男子参加一覧!$A$6:$H$55,7))</f>
        <v>0</v>
      </c>
      <c r="X109" s="50"/>
      <c r="Y109" s="50"/>
      <c r="Z109" s="50"/>
      <c r="AA109" s="51" t="str">
        <f aca="false">IF(A107="","",VLOOKUP(A107,男子参加一覧!$A$6:$H$55,5))</f>
        <v>男</v>
      </c>
      <c r="AB109" s="51"/>
      <c r="AC109" s="51"/>
      <c r="AD109" s="51"/>
      <c r="AH109" s="48" t="n">
        <f aca="false">IF(AG107="","",VLOOKUP(AG107,男子参加一覧!$A$6:$H$55,2))</f>
        <v>0</v>
      </c>
      <c r="AI109" s="48"/>
      <c r="AJ109" s="48"/>
      <c r="AK109" s="48"/>
      <c r="AL109" s="48"/>
      <c r="AM109" s="48"/>
      <c r="AN109" s="49" t="n">
        <f aca="false">IF(AG107="","",VLOOKUP(AG107,男子参加一覧!$A$6:$H$55,4))</f>
        <v>0</v>
      </c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0" t="n">
        <f aca="false">IF(AG107="","",VLOOKUP(AG107,男子参加一覧!$A$6:$H$55,7))</f>
        <v>0</v>
      </c>
      <c r="BD109" s="50"/>
      <c r="BE109" s="50"/>
      <c r="BF109" s="50"/>
      <c r="BG109" s="51" t="str">
        <f aca="false">IF(AG107="","",VLOOKUP(AG107,男子参加一覧!$A$6:$H$55,5))</f>
        <v>男</v>
      </c>
      <c r="BH109" s="51"/>
      <c r="BI109" s="51"/>
      <c r="BJ109" s="51"/>
    </row>
    <row r="110" customFormat="false" ht="24" hidden="false" customHeight="true" outlineLevel="0" collapsed="false">
      <c r="B110" s="48"/>
      <c r="C110" s="48"/>
      <c r="D110" s="48"/>
      <c r="E110" s="48"/>
      <c r="F110" s="48"/>
      <c r="G110" s="48"/>
      <c r="H110" s="52" t="n">
        <f aca="false">IF(A107="","",VLOOKUP(A107,男子参加一覧!$A$6:$H$55,3))</f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0"/>
      <c r="X110" s="50"/>
      <c r="Y110" s="50"/>
      <c r="Z110" s="50"/>
      <c r="AA110" s="51"/>
      <c r="AB110" s="51"/>
      <c r="AC110" s="51"/>
      <c r="AD110" s="51"/>
      <c r="AH110" s="48"/>
      <c r="AI110" s="48"/>
      <c r="AJ110" s="48"/>
      <c r="AK110" s="48"/>
      <c r="AL110" s="48"/>
      <c r="AM110" s="48"/>
      <c r="AN110" s="52" t="n">
        <f aca="false">IF(AG107="","",VLOOKUP(AG107,男子参加一覧!$A$6:$H$55,3))</f>
        <v>0</v>
      </c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0"/>
      <c r="BD110" s="50"/>
      <c r="BE110" s="50"/>
      <c r="BF110" s="50"/>
      <c r="BG110" s="51"/>
      <c r="BH110" s="51"/>
      <c r="BI110" s="51"/>
      <c r="BJ110" s="51"/>
    </row>
    <row r="111" customFormat="false" ht="24" hidden="false" customHeight="true" outlineLevel="0" collapsed="false">
      <c r="B111" s="53" t="s">
        <v>75</v>
      </c>
      <c r="C111" s="53"/>
      <c r="D111" s="53"/>
      <c r="E111" s="53"/>
      <c r="F111" s="54" t="n">
        <f aca="false">IF(A107="","",VLOOKUP(A107,男子参加一覧!$A$6:$H$55,6))</f>
        <v>0</v>
      </c>
      <c r="G111" s="54"/>
      <c r="H111" s="54"/>
      <c r="I111" s="54"/>
      <c r="J111" s="54"/>
      <c r="K111" s="54"/>
      <c r="L111" s="54"/>
      <c r="M111" s="54"/>
      <c r="N111" s="54"/>
      <c r="O111" s="55" t="n">
        <f aca="false">IF(A107="","",男子参加一覧!$D$2)</f>
        <v>0</v>
      </c>
      <c r="P111" s="55"/>
      <c r="Q111" s="55"/>
      <c r="R111" s="55"/>
      <c r="S111" s="55"/>
      <c r="T111" s="55"/>
      <c r="U111" s="56" t="s">
        <v>76</v>
      </c>
      <c r="V111" s="56"/>
      <c r="W111" s="56"/>
      <c r="X111" s="57" t="n">
        <f aca="false">IF(A107="","",男子参加一覧!$H$3)</f>
        <v>0</v>
      </c>
      <c r="Y111" s="57"/>
      <c r="Z111" s="57"/>
      <c r="AA111" s="57"/>
      <c r="AB111" s="57"/>
      <c r="AC111" s="57"/>
      <c r="AD111" s="57"/>
      <c r="AH111" s="53" t="s">
        <v>75</v>
      </c>
      <c r="AI111" s="53"/>
      <c r="AJ111" s="53"/>
      <c r="AK111" s="53"/>
      <c r="AL111" s="54" t="n">
        <f aca="false">IF(AG107="","",VLOOKUP(AG107,男子参加一覧!$A$6:$H$55,6))</f>
        <v>0</v>
      </c>
      <c r="AM111" s="54"/>
      <c r="AN111" s="54"/>
      <c r="AO111" s="54"/>
      <c r="AP111" s="54"/>
      <c r="AQ111" s="54"/>
      <c r="AR111" s="54"/>
      <c r="AS111" s="54"/>
      <c r="AT111" s="54"/>
      <c r="AU111" s="55" t="n">
        <f aca="false">IF(AG107="","",男子参加一覧!$D$2)</f>
        <v>0</v>
      </c>
      <c r="AV111" s="55"/>
      <c r="AW111" s="55"/>
      <c r="AX111" s="55"/>
      <c r="AY111" s="55"/>
      <c r="AZ111" s="55"/>
      <c r="BA111" s="56" t="s">
        <v>76</v>
      </c>
      <c r="BB111" s="56"/>
      <c r="BC111" s="56"/>
      <c r="BD111" s="57" t="n">
        <f aca="false">IF(AG107="","",男子参加一覧!$H$3)</f>
        <v>0</v>
      </c>
      <c r="BE111" s="57"/>
      <c r="BF111" s="57"/>
      <c r="BG111" s="57"/>
      <c r="BH111" s="57"/>
      <c r="BI111" s="57"/>
      <c r="BJ111" s="57"/>
    </row>
    <row r="112" customFormat="false" ht="18" hidden="false" customHeight="true" outlineLevel="0" collapsed="false"/>
    <row r="113" customFormat="false" ht="22.5" hidden="false" customHeight="true" outlineLevel="0" collapsed="false">
      <c r="B113" s="40" t="s">
        <v>70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H113" s="40" t="s">
        <v>70</v>
      </c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</row>
    <row r="114" customFormat="false" ht="22.5" hidden="false" customHeight="true" outlineLevel="0" collapsed="false">
      <c r="A114" s="30"/>
      <c r="B114" s="41" t="s">
        <v>71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G114" s="30"/>
      <c r="AH114" s="41" t="s">
        <v>71</v>
      </c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</row>
    <row r="115" customFormat="false" ht="24" hidden="false" customHeight="true" outlineLevel="0" collapsed="false">
      <c r="A115" s="42" t="n">
        <v>29</v>
      </c>
      <c r="B115" s="43" t="s">
        <v>72</v>
      </c>
      <c r="C115" s="44"/>
      <c r="D115" s="44"/>
      <c r="E115" s="45" t="str">
        <f aca="false">IF(A115="","",VLOOKUP(A115,男子参加一覧!$A$6:$H$55,8))</f>
        <v>共通走高跳</v>
      </c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G115" s="42" t="n">
        <v>30</v>
      </c>
      <c r="AH115" s="43" t="s">
        <v>72</v>
      </c>
      <c r="AI115" s="44"/>
      <c r="AJ115" s="44"/>
      <c r="AK115" s="45" t="str">
        <f aca="false">IF(AG115="","",VLOOKUP(AG115,男子参加一覧!$A$6:$H$55,8))</f>
        <v>共通走高跳</v>
      </c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</row>
    <row r="116" customFormat="false" ht="24" hidden="false" customHeight="true" outlineLevel="0" collapsed="false">
      <c r="B116" s="46" t="s">
        <v>73</v>
      </c>
      <c r="C116" s="46"/>
      <c r="D116" s="46"/>
      <c r="E116" s="46"/>
      <c r="F116" s="46"/>
      <c r="G116" s="46"/>
      <c r="H116" s="16" t="s">
        <v>74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 t="s">
        <v>11</v>
      </c>
      <c r="X116" s="16"/>
      <c r="Y116" s="16"/>
      <c r="Z116" s="16"/>
      <c r="AA116" s="47" t="s">
        <v>9</v>
      </c>
      <c r="AB116" s="47"/>
      <c r="AC116" s="47"/>
      <c r="AD116" s="47"/>
      <c r="AH116" s="46" t="s">
        <v>73</v>
      </c>
      <c r="AI116" s="46"/>
      <c r="AJ116" s="46"/>
      <c r="AK116" s="46"/>
      <c r="AL116" s="46"/>
      <c r="AM116" s="46"/>
      <c r="AN116" s="16" t="s">
        <v>74</v>
      </c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 t="s">
        <v>11</v>
      </c>
      <c r="BD116" s="16"/>
      <c r="BE116" s="16"/>
      <c r="BF116" s="16"/>
      <c r="BG116" s="47" t="s">
        <v>9</v>
      </c>
      <c r="BH116" s="47"/>
      <c r="BI116" s="47"/>
      <c r="BJ116" s="47"/>
    </row>
    <row r="117" customFormat="false" ht="18" hidden="false" customHeight="true" outlineLevel="0" collapsed="false">
      <c r="B117" s="48" t="n">
        <f aca="false">IF(A115="","",VLOOKUP(A115,男子参加一覧!$A$6:$H$55,2))</f>
        <v>0</v>
      </c>
      <c r="C117" s="48"/>
      <c r="D117" s="48"/>
      <c r="E117" s="48"/>
      <c r="F117" s="48"/>
      <c r="G117" s="48"/>
      <c r="H117" s="49" t="n">
        <f aca="false">IF(A115="","",VLOOKUP(A115,男子参加一覧!$A$6:$H$55,4))</f>
        <v>0</v>
      </c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 t="n">
        <f aca="false">IF(A115="","",VLOOKUP(A115,男子参加一覧!$A$6:$H$55,7))</f>
        <v>0</v>
      </c>
      <c r="X117" s="50"/>
      <c r="Y117" s="50"/>
      <c r="Z117" s="50"/>
      <c r="AA117" s="51" t="str">
        <f aca="false">IF(A115="","",VLOOKUP(A115,男子参加一覧!$A$6:$H$55,5))</f>
        <v>男</v>
      </c>
      <c r="AB117" s="51"/>
      <c r="AC117" s="51"/>
      <c r="AD117" s="51"/>
      <c r="AH117" s="48" t="n">
        <f aca="false">IF(AG115="","",VLOOKUP(AG115,男子参加一覧!$A$6:$H$55,2))</f>
        <v>0</v>
      </c>
      <c r="AI117" s="48"/>
      <c r="AJ117" s="48"/>
      <c r="AK117" s="48"/>
      <c r="AL117" s="48"/>
      <c r="AM117" s="48"/>
      <c r="AN117" s="49" t="n">
        <f aca="false">IF(AG115="","",VLOOKUP(AG115,男子参加一覧!$A$6:$H$55,4))</f>
        <v>0</v>
      </c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50" t="n">
        <f aca="false">IF(AG115="","",VLOOKUP(AG115,男子参加一覧!$A$6:$H$55,7))</f>
        <v>0</v>
      </c>
      <c r="BD117" s="50"/>
      <c r="BE117" s="50"/>
      <c r="BF117" s="50"/>
      <c r="BG117" s="51" t="str">
        <f aca="false">IF(AG115="","",VLOOKUP(AG115,男子参加一覧!$A$6:$H$55,5))</f>
        <v>男</v>
      </c>
      <c r="BH117" s="51"/>
      <c r="BI117" s="51"/>
      <c r="BJ117" s="51"/>
    </row>
    <row r="118" customFormat="false" ht="24" hidden="false" customHeight="true" outlineLevel="0" collapsed="false">
      <c r="B118" s="48"/>
      <c r="C118" s="48"/>
      <c r="D118" s="48"/>
      <c r="E118" s="48"/>
      <c r="F118" s="48"/>
      <c r="G118" s="48"/>
      <c r="H118" s="52" t="n">
        <f aca="false">IF(A115="","",VLOOKUP(A115,男子参加一覧!$A$6:$H$55,3))</f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0"/>
      <c r="X118" s="50"/>
      <c r="Y118" s="50"/>
      <c r="Z118" s="50"/>
      <c r="AA118" s="51"/>
      <c r="AB118" s="51"/>
      <c r="AC118" s="51"/>
      <c r="AD118" s="51"/>
      <c r="AH118" s="48"/>
      <c r="AI118" s="48"/>
      <c r="AJ118" s="48"/>
      <c r="AK118" s="48"/>
      <c r="AL118" s="48"/>
      <c r="AM118" s="48"/>
      <c r="AN118" s="52" t="n">
        <f aca="false">IF(AG115="","",VLOOKUP(AG115,男子参加一覧!$A$6:$H$55,3))</f>
        <v>0</v>
      </c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0"/>
      <c r="BD118" s="50"/>
      <c r="BE118" s="50"/>
      <c r="BF118" s="50"/>
      <c r="BG118" s="51"/>
      <c r="BH118" s="51"/>
      <c r="BI118" s="51"/>
      <c r="BJ118" s="51"/>
    </row>
    <row r="119" customFormat="false" ht="24" hidden="false" customHeight="true" outlineLevel="0" collapsed="false">
      <c r="B119" s="53" t="s">
        <v>75</v>
      </c>
      <c r="C119" s="53"/>
      <c r="D119" s="53"/>
      <c r="E119" s="53"/>
      <c r="F119" s="54" t="n">
        <f aca="false">IF(A115="","",VLOOKUP(A115,男子参加一覧!$A$6:$H$55,6))</f>
        <v>0</v>
      </c>
      <c r="G119" s="54"/>
      <c r="H119" s="54"/>
      <c r="I119" s="54"/>
      <c r="J119" s="54"/>
      <c r="K119" s="54"/>
      <c r="L119" s="54"/>
      <c r="M119" s="54"/>
      <c r="N119" s="54"/>
      <c r="O119" s="55" t="n">
        <f aca="false">IF(A115="","",男子参加一覧!$D$2)</f>
        <v>0</v>
      </c>
      <c r="P119" s="55"/>
      <c r="Q119" s="55"/>
      <c r="R119" s="55"/>
      <c r="S119" s="55"/>
      <c r="T119" s="55"/>
      <c r="U119" s="56" t="s">
        <v>76</v>
      </c>
      <c r="V119" s="56"/>
      <c r="W119" s="56"/>
      <c r="X119" s="57" t="n">
        <f aca="false">IF(A115="","",男子参加一覧!$H$3)</f>
        <v>0</v>
      </c>
      <c r="Y119" s="57"/>
      <c r="Z119" s="57"/>
      <c r="AA119" s="57"/>
      <c r="AB119" s="57"/>
      <c r="AC119" s="57"/>
      <c r="AD119" s="57"/>
      <c r="AH119" s="53" t="s">
        <v>75</v>
      </c>
      <c r="AI119" s="53"/>
      <c r="AJ119" s="53"/>
      <c r="AK119" s="53"/>
      <c r="AL119" s="54" t="n">
        <f aca="false">IF(AG115="","",VLOOKUP(AG115,男子参加一覧!$A$6:$H$55,6))</f>
        <v>0</v>
      </c>
      <c r="AM119" s="54"/>
      <c r="AN119" s="54"/>
      <c r="AO119" s="54"/>
      <c r="AP119" s="54"/>
      <c r="AQ119" s="54"/>
      <c r="AR119" s="54"/>
      <c r="AS119" s="54"/>
      <c r="AT119" s="54"/>
      <c r="AU119" s="55" t="n">
        <f aca="false">IF(AG115="","",男子参加一覧!$D$2)</f>
        <v>0</v>
      </c>
      <c r="AV119" s="55"/>
      <c r="AW119" s="55"/>
      <c r="AX119" s="55"/>
      <c r="AY119" s="55"/>
      <c r="AZ119" s="55"/>
      <c r="BA119" s="56" t="s">
        <v>76</v>
      </c>
      <c r="BB119" s="56"/>
      <c r="BC119" s="56"/>
      <c r="BD119" s="57" t="n">
        <f aca="false">IF(AG115="","",男子参加一覧!$H$3)</f>
        <v>0</v>
      </c>
      <c r="BE119" s="57"/>
      <c r="BF119" s="57"/>
      <c r="BG119" s="57"/>
      <c r="BH119" s="57"/>
      <c r="BI119" s="57"/>
      <c r="BJ119" s="57"/>
    </row>
    <row r="120" customFormat="false" ht="18" hidden="false" customHeight="true" outlineLevel="0" collapsed="false"/>
    <row r="121" customFormat="false" ht="22.5" hidden="false" customHeight="true" outlineLevel="0" collapsed="false">
      <c r="B121" s="40" t="s">
        <v>70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H121" s="40" t="s">
        <v>70</v>
      </c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</row>
    <row r="122" customFormat="false" ht="22.5" hidden="false" customHeight="true" outlineLevel="0" collapsed="false">
      <c r="A122" s="30"/>
      <c r="B122" s="41" t="s">
        <v>71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G122" s="30"/>
      <c r="AH122" s="41" t="s">
        <v>71</v>
      </c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</row>
    <row r="123" customFormat="false" ht="24" hidden="false" customHeight="true" outlineLevel="0" collapsed="false">
      <c r="A123" s="42" t="n">
        <v>31</v>
      </c>
      <c r="B123" s="43" t="s">
        <v>72</v>
      </c>
      <c r="C123" s="44"/>
      <c r="D123" s="44"/>
      <c r="E123" s="45" t="str">
        <f aca="false">IF(A123="","",VLOOKUP(A123,男子参加一覧!$A$6:$H$55,8))</f>
        <v>２年走高跳</v>
      </c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G123" s="42" t="n">
        <v>32</v>
      </c>
      <c r="AH123" s="43" t="s">
        <v>72</v>
      </c>
      <c r="AI123" s="44"/>
      <c r="AJ123" s="44"/>
      <c r="AK123" s="45" t="str">
        <f aca="false">IF(AG123="","",VLOOKUP(AG123,男子参加一覧!$A$6:$H$55,8))</f>
        <v>２年走高跳</v>
      </c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</row>
    <row r="124" customFormat="false" ht="24" hidden="false" customHeight="true" outlineLevel="0" collapsed="false">
      <c r="B124" s="46" t="s">
        <v>73</v>
      </c>
      <c r="C124" s="46"/>
      <c r="D124" s="46"/>
      <c r="E124" s="46"/>
      <c r="F124" s="46"/>
      <c r="G124" s="46"/>
      <c r="H124" s="16" t="s">
        <v>74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 t="s">
        <v>11</v>
      </c>
      <c r="X124" s="16"/>
      <c r="Y124" s="16"/>
      <c r="Z124" s="16"/>
      <c r="AA124" s="47" t="s">
        <v>9</v>
      </c>
      <c r="AB124" s="47"/>
      <c r="AC124" s="47"/>
      <c r="AD124" s="47"/>
      <c r="AH124" s="46" t="s">
        <v>73</v>
      </c>
      <c r="AI124" s="46"/>
      <c r="AJ124" s="46"/>
      <c r="AK124" s="46"/>
      <c r="AL124" s="46"/>
      <c r="AM124" s="46"/>
      <c r="AN124" s="16" t="s">
        <v>74</v>
      </c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 t="s">
        <v>11</v>
      </c>
      <c r="BD124" s="16"/>
      <c r="BE124" s="16"/>
      <c r="BF124" s="16"/>
      <c r="BG124" s="47" t="s">
        <v>9</v>
      </c>
      <c r="BH124" s="47"/>
      <c r="BI124" s="47"/>
      <c r="BJ124" s="47"/>
    </row>
    <row r="125" customFormat="false" ht="18" hidden="false" customHeight="true" outlineLevel="0" collapsed="false">
      <c r="B125" s="48" t="n">
        <f aca="false">IF(A123="","",VLOOKUP(A123,男子参加一覧!$A$6:$H$55,2))</f>
        <v>0</v>
      </c>
      <c r="C125" s="48"/>
      <c r="D125" s="48"/>
      <c r="E125" s="48"/>
      <c r="F125" s="48"/>
      <c r="G125" s="48"/>
      <c r="H125" s="49" t="n">
        <f aca="false">IF(A123="","",VLOOKUP(A123,男子参加一覧!$A$6:$H$55,4))</f>
        <v>0</v>
      </c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50" t="n">
        <f aca="false">IF(A123="","",VLOOKUP(A123,男子参加一覧!$A$6:$H$55,7))</f>
        <v>0</v>
      </c>
      <c r="X125" s="50"/>
      <c r="Y125" s="50"/>
      <c r="Z125" s="50"/>
      <c r="AA125" s="51" t="str">
        <f aca="false">IF(A123="","",VLOOKUP(A123,男子参加一覧!$A$6:$H$55,5))</f>
        <v>男</v>
      </c>
      <c r="AB125" s="51"/>
      <c r="AC125" s="51"/>
      <c r="AD125" s="51"/>
      <c r="AH125" s="48" t="n">
        <f aca="false">IF(AG123="","",VLOOKUP(AG123,男子参加一覧!$A$6:$H$55,2))</f>
        <v>0</v>
      </c>
      <c r="AI125" s="48"/>
      <c r="AJ125" s="48"/>
      <c r="AK125" s="48"/>
      <c r="AL125" s="48"/>
      <c r="AM125" s="48"/>
      <c r="AN125" s="49" t="n">
        <f aca="false">IF(AG123="","",VLOOKUP(AG123,男子参加一覧!$A$6:$H$55,4))</f>
        <v>0</v>
      </c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50" t="n">
        <f aca="false">IF(AG123="","",VLOOKUP(AG123,男子参加一覧!$A$6:$H$55,7))</f>
        <v>0</v>
      </c>
      <c r="BD125" s="50"/>
      <c r="BE125" s="50"/>
      <c r="BF125" s="50"/>
      <c r="BG125" s="51" t="str">
        <f aca="false">IF(AG123="","",VLOOKUP(AG123,男子参加一覧!$A$6:$H$55,5))</f>
        <v>男</v>
      </c>
      <c r="BH125" s="51"/>
      <c r="BI125" s="51"/>
      <c r="BJ125" s="51"/>
    </row>
    <row r="126" customFormat="false" ht="24" hidden="false" customHeight="true" outlineLevel="0" collapsed="false">
      <c r="B126" s="48"/>
      <c r="C126" s="48"/>
      <c r="D126" s="48"/>
      <c r="E126" s="48"/>
      <c r="F126" s="48"/>
      <c r="G126" s="48"/>
      <c r="H126" s="52" t="n">
        <f aca="false">IF(A123="","",VLOOKUP(A123,男子参加一覧!$A$6:$H$55,3))</f>
        <v>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0"/>
      <c r="X126" s="50"/>
      <c r="Y126" s="50"/>
      <c r="Z126" s="50"/>
      <c r="AA126" s="51"/>
      <c r="AB126" s="51"/>
      <c r="AC126" s="51"/>
      <c r="AD126" s="51"/>
      <c r="AH126" s="48"/>
      <c r="AI126" s="48"/>
      <c r="AJ126" s="48"/>
      <c r="AK126" s="48"/>
      <c r="AL126" s="48"/>
      <c r="AM126" s="48"/>
      <c r="AN126" s="52" t="n">
        <f aca="false">IF(AG123="","",VLOOKUP(AG123,男子参加一覧!$A$6:$H$55,3))</f>
        <v>0</v>
      </c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0"/>
      <c r="BD126" s="50"/>
      <c r="BE126" s="50"/>
      <c r="BF126" s="50"/>
      <c r="BG126" s="51"/>
      <c r="BH126" s="51"/>
      <c r="BI126" s="51"/>
      <c r="BJ126" s="51"/>
    </row>
    <row r="127" customFormat="false" ht="24" hidden="false" customHeight="true" outlineLevel="0" collapsed="false">
      <c r="B127" s="53" t="s">
        <v>75</v>
      </c>
      <c r="C127" s="53"/>
      <c r="D127" s="53"/>
      <c r="E127" s="53"/>
      <c r="F127" s="54" t="n">
        <f aca="false">IF(A123="","",VLOOKUP(A123,男子参加一覧!$A$6:$H$55,6))</f>
        <v>0</v>
      </c>
      <c r="G127" s="54"/>
      <c r="H127" s="54"/>
      <c r="I127" s="54"/>
      <c r="J127" s="54"/>
      <c r="K127" s="54"/>
      <c r="L127" s="54"/>
      <c r="M127" s="54"/>
      <c r="N127" s="54"/>
      <c r="O127" s="55" t="n">
        <f aca="false">IF(A123="","",男子参加一覧!$D$2)</f>
        <v>0</v>
      </c>
      <c r="P127" s="55"/>
      <c r="Q127" s="55"/>
      <c r="R127" s="55"/>
      <c r="S127" s="55"/>
      <c r="T127" s="55"/>
      <c r="U127" s="56" t="s">
        <v>76</v>
      </c>
      <c r="V127" s="56"/>
      <c r="W127" s="56"/>
      <c r="X127" s="57" t="n">
        <f aca="false">IF(A123="","",男子参加一覧!$H$3)</f>
        <v>0</v>
      </c>
      <c r="Y127" s="57"/>
      <c r="Z127" s="57"/>
      <c r="AA127" s="57"/>
      <c r="AB127" s="57"/>
      <c r="AC127" s="57"/>
      <c r="AD127" s="57"/>
      <c r="AH127" s="53" t="s">
        <v>75</v>
      </c>
      <c r="AI127" s="53"/>
      <c r="AJ127" s="53"/>
      <c r="AK127" s="53"/>
      <c r="AL127" s="54" t="n">
        <f aca="false">IF(AG123="","",VLOOKUP(AG123,男子参加一覧!$A$6:$H$55,6))</f>
        <v>0</v>
      </c>
      <c r="AM127" s="54"/>
      <c r="AN127" s="54"/>
      <c r="AO127" s="54"/>
      <c r="AP127" s="54"/>
      <c r="AQ127" s="54"/>
      <c r="AR127" s="54"/>
      <c r="AS127" s="54"/>
      <c r="AT127" s="54"/>
      <c r="AU127" s="55" t="n">
        <f aca="false">IF(AG123="","",男子参加一覧!$D$2)</f>
        <v>0</v>
      </c>
      <c r="AV127" s="55"/>
      <c r="AW127" s="55"/>
      <c r="AX127" s="55"/>
      <c r="AY127" s="55"/>
      <c r="AZ127" s="55"/>
      <c r="BA127" s="56" t="s">
        <v>76</v>
      </c>
      <c r="BB127" s="56"/>
      <c r="BC127" s="56"/>
      <c r="BD127" s="57" t="n">
        <f aca="false">IF(AG123="","",男子参加一覧!$H$3)</f>
        <v>0</v>
      </c>
      <c r="BE127" s="57"/>
      <c r="BF127" s="57"/>
      <c r="BG127" s="57"/>
      <c r="BH127" s="57"/>
      <c r="BI127" s="57"/>
      <c r="BJ127" s="57"/>
    </row>
    <row r="128" customFormat="false" ht="18" hidden="false" customHeight="true" outlineLevel="0" collapsed="false"/>
    <row r="129" customFormat="false" ht="22.5" hidden="false" customHeight="true" outlineLevel="0" collapsed="false">
      <c r="B129" s="40" t="s">
        <v>70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H129" s="40" t="s">
        <v>70</v>
      </c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</row>
    <row r="130" customFormat="false" ht="22.5" hidden="false" customHeight="true" outlineLevel="0" collapsed="false">
      <c r="A130" s="30"/>
      <c r="B130" s="41" t="s">
        <v>71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G130" s="30"/>
      <c r="AH130" s="41" t="s">
        <v>71</v>
      </c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</row>
    <row r="131" customFormat="false" ht="24" hidden="false" customHeight="true" outlineLevel="0" collapsed="false">
      <c r="A131" s="42" t="n">
        <v>33</v>
      </c>
      <c r="B131" s="43" t="s">
        <v>72</v>
      </c>
      <c r="C131" s="44"/>
      <c r="D131" s="44"/>
      <c r="E131" s="45" t="str">
        <f aca="false">IF(A131="","",VLOOKUP(A131,男子参加一覧!$A$6:$H$55,8))</f>
        <v>１年走高跳</v>
      </c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G131" s="42" t="n">
        <v>34</v>
      </c>
      <c r="AH131" s="43" t="s">
        <v>72</v>
      </c>
      <c r="AI131" s="44"/>
      <c r="AJ131" s="44"/>
      <c r="AK131" s="45" t="str">
        <f aca="false">IF(AG131="","",VLOOKUP(AG131,男子参加一覧!$A$6:$H$55,8))</f>
        <v>１年走高跳</v>
      </c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</row>
    <row r="132" customFormat="false" ht="24" hidden="false" customHeight="true" outlineLevel="0" collapsed="false">
      <c r="B132" s="46" t="s">
        <v>73</v>
      </c>
      <c r="C132" s="46"/>
      <c r="D132" s="46"/>
      <c r="E132" s="46"/>
      <c r="F132" s="46"/>
      <c r="G132" s="46"/>
      <c r="H132" s="16" t="s">
        <v>74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 t="s">
        <v>11</v>
      </c>
      <c r="X132" s="16"/>
      <c r="Y132" s="16"/>
      <c r="Z132" s="16"/>
      <c r="AA132" s="47" t="s">
        <v>9</v>
      </c>
      <c r="AB132" s="47"/>
      <c r="AC132" s="47"/>
      <c r="AD132" s="47"/>
      <c r="AH132" s="46" t="s">
        <v>73</v>
      </c>
      <c r="AI132" s="46"/>
      <c r="AJ132" s="46"/>
      <c r="AK132" s="46"/>
      <c r="AL132" s="46"/>
      <c r="AM132" s="46"/>
      <c r="AN132" s="16" t="s">
        <v>74</v>
      </c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 t="s">
        <v>11</v>
      </c>
      <c r="BD132" s="16"/>
      <c r="BE132" s="16"/>
      <c r="BF132" s="16"/>
      <c r="BG132" s="47" t="s">
        <v>9</v>
      </c>
      <c r="BH132" s="47"/>
      <c r="BI132" s="47"/>
      <c r="BJ132" s="47"/>
    </row>
    <row r="133" customFormat="false" ht="18" hidden="false" customHeight="true" outlineLevel="0" collapsed="false">
      <c r="B133" s="48" t="n">
        <f aca="false">IF(A131="","",VLOOKUP(A131,男子参加一覧!$A$6:$H$55,2))</f>
        <v>0</v>
      </c>
      <c r="C133" s="48"/>
      <c r="D133" s="48"/>
      <c r="E133" s="48"/>
      <c r="F133" s="48"/>
      <c r="G133" s="48"/>
      <c r="H133" s="49" t="n">
        <f aca="false">IF(A131="","",VLOOKUP(A131,男子参加一覧!$A$6:$H$55,4))</f>
        <v>0</v>
      </c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50" t="n">
        <f aca="false">IF(A131="","",VLOOKUP(A131,男子参加一覧!$A$6:$H$55,7))</f>
        <v>0</v>
      </c>
      <c r="X133" s="50"/>
      <c r="Y133" s="50"/>
      <c r="Z133" s="50"/>
      <c r="AA133" s="51" t="str">
        <f aca="false">IF(A131="","",VLOOKUP(A131,男子参加一覧!$A$6:$H$55,5))</f>
        <v>男</v>
      </c>
      <c r="AB133" s="51"/>
      <c r="AC133" s="51"/>
      <c r="AD133" s="51"/>
      <c r="AH133" s="48" t="n">
        <f aca="false">IF(AG131="","",VLOOKUP(AG131,男子参加一覧!$A$6:$H$55,2))</f>
        <v>0</v>
      </c>
      <c r="AI133" s="48"/>
      <c r="AJ133" s="48"/>
      <c r="AK133" s="48"/>
      <c r="AL133" s="48"/>
      <c r="AM133" s="48"/>
      <c r="AN133" s="49" t="n">
        <f aca="false">IF(AG131="","",VLOOKUP(AG131,男子参加一覧!$A$6:$H$55,4))</f>
        <v>0</v>
      </c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50" t="n">
        <f aca="false">IF(AG131="","",VLOOKUP(AG131,男子参加一覧!$A$6:$H$55,7))</f>
        <v>0</v>
      </c>
      <c r="BD133" s="50"/>
      <c r="BE133" s="50"/>
      <c r="BF133" s="50"/>
      <c r="BG133" s="51" t="str">
        <f aca="false">IF(AG131="","",VLOOKUP(AG131,男子参加一覧!$A$6:$H$55,5))</f>
        <v>男</v>
      </c>
      <c r="BH133" s="51"/>
      <c r="BI133" s="51"/>
      <c r="BJ133" s="51"/>
    </row>
    <row r="134" customFormat="false" ht="24" hidden="false" customHeight="true" outlineLevel="0" collapsed="false">
      <c r="B134" s="48"/>
      <c r="C134" s="48"/>
      <c r="D134" s="48"/>
      <c r="E134" s="48"/>
      <c r="F134" s="48"/>
      <c r="G134" s="48"/>
      <c r="H134" s="52" t="n">
        <f aca="false">IF(A131="","",VLOOKUP(A131,男子参加一覧!$A$6:$H$55,3))</f>
        <v>0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0"/>
      <c r="X134" s="50"/>
      <c r="Y134" s="50"/>
      <c r="Z134" s="50"/>
      <c r="AA134" s="51"/>
      <c r="AB134" s="51"/>
      <c r="AC134" s="51"/>
      <c r="AD134" s="51"/>
      <c r="AH134" s="48"/>
      <c r="AI134" s="48"/>
      <c r="AJ134" s="48"/>
      <c r="AK134" s="48"/>
      <c r="AL134" s="48"/>
      <c r="AM134" s="48"/>
      <c r="AN134" s="52" t="n">
        <f aca="false">IF(AG131="","",VLOOKUP(AG131,男子参加一覧!$A$6:$H$55,3))</f>
        <v>0</v>
      </c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0"/>
      <c r="BD134" s="50"/>
      <c r="BE134" s="50"/>
      <c r="BF134" s="50"/>
      <c r="BG134" s="51"/>
      <c r="BH134" s="51"/>
      <c r="BI134" s="51"/>
      <c r="BJ134" s="51"/>
    </row>
    <row r="135" customFormat="false" ht="24" hidden="false" customHeight="true" outlineLevel="0" collapsed="false">
      <c r="B135" s="53" t="s">
        <v>75</v>
      </c>
      <c r="C135" s="53"/>
      <c r="D135" s="53"/>
      <c r="E135" s="53"/>
      <c r="F135" s="54" t="n">
        <f aca="false">IF(A131="","",VLOOKUP(A131,男子参加一覧!$A$6:$H$55,6))</f>
        <v>0</v>
      </c>
      <c r="G135" s="54"/>
      <c r="H135" s="54"/>
      <c r="I135" s="54"/>
      <c r="J135" s="54"/>
      <c r="K135" s="54"/>
      <c r="L135" s="54"/>
      <c r="M135" s="54"/>
      <c r="N135" s="54"/>
      <c r="O135" s="55" t="n">
        <f aca="false">IF(A131="","",男子参加一覧!$D$2)</f>
        <v>0</v>
      </c>
      <c r="P135" s="55"/>
      <c r="Q135" s="55"/>
      <c r="R135" s="55"/>
      <c r="S135" s="55"/>
      <c r="T135" s="55"/>
      <c r="U135" s="56" t="s">
        <v>76</v>
      </c>
      <c r="V135" s="56"/>
      <c r="W135" s="56"/>
      <c r="X135" s="57" t="n">
        <f aca="false">IF(A131="","",男子参加一覧!$H$3)</f>
        <v>0</v>
      </c>
      <c r="Y135" s="57"/>
      <c r="Z135" s="57"/>
      <c r="AA135" s="57"/>
      <c r="AB135" s="57"/>
      <c r="AC135" s="57"/>
      <c r="AD135" s="57"/>
      <c r="AH135" s="53" t="s">
        <v>75</v>
      </c>
      <c r="AI135" s="53"/>
      <c r="AJ135" s="53"/>
      <c r="AK135" s="53"/>
      <c r="AL135" s="54" t="n">
        <f aca="false">IF(AG131="","",VLOOKUP(AG131,男子参加一覧!$A$6:$H$55,6))</f>
        <v>0</v>
      </c>
      <c r="AM135" s="54"/>
      <c r="AN135" s="54"/>
      <c r="AO135" s="54"/>
      <c r="AP135" s="54"/>
      <c r="AQ135" s="54"/>
      <c r="AR135" s="54"/>
      <c r="AS135" s="54"/>
      <c r="AT135" s="54"/>
      <c r="AU135" s="55" t="n">
        <f aca="false">IF(AG131="","",男子参加一覧!$D$2)</f>
        <v>0</v>
      </c>
      <c r="AV135" s="55"/>
      <c r="AW135" s="55"/>
      <c r="AX135" s="55"/>
      <c r="AY135" s="55"/>
      <c r="AZ135" s="55"/>
      <c r="BA135" s="56" t="s">
        <v>76</v>
      </c>
      <c r="BB135" s="56"/>
      <c r="BC135" s="56"/>
      <c r="BD135" s="57" t="n">
        <f aca="false">IF(AG131="","",男子参加一覧!$H$3)</f>
        <v>0</v>
      </c>
      <c r="BE135" s="57"/>
      <c r="BF135" s="57"/>
      <c r="BG135" s="57"/>
      <c r="BH135" s="57"/>
      <c r="BI135" s="57"/>
      <c r="BJ135" s="57"/>
    </row>
    <row r="136" customFormat="false" ht="18" hidden="false" customHeight="true" outlineLevel="0" collapsed="false"/>
    <row r="137" customFormat="false" ht="22.5" hidden="false" customHeight="true" outlineLevel="0" collapsed="false">
      <c r="B137" s="40" t="s">
        <v>7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H137" s="40" t="s">
        <v>70</v>
      </c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</row>
    <row r="138" customFormat="false" ht="22.5" hidden="false" customHeight="true" outlineLevel="0" collapsed="false">
      <c r="A138" s="30"/>
      <c r="B138" s="41" t="s">
        <v>71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G138" s="30"/>
      <c r="AH138" s="41" t="s">
        <v>71</v>
      </c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</row>
    <row r="139" customFormat="false" ht="24" hidden="false" customHeight="true" outlineLevel="0" collapsed="false">
      <c r="A139" s="42" t="n">
        <v>35</v>
      </c>
      <c r="B139" s="43" t="s">
        <v>72</v>
      </c>
      <c r="C139" s="44"/>
      <c r="D139" s="44"/>
      <c r="E139" s="45" t="str">
        <f aca="false">IF(A139="","",VLOOKUP(A139,男子参加一覧!$A$6:$H$55,8))</f>
        <v>共通棒高跳</v>
      </c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G139" s="42" t="n">
        <v>36</v>
      </c>
      <c r="AH139" s="43" t="s">
        <v>72</v>
      </c>
      <c r="AI139" s="44"/>
      <c r="AJ139" s="44"/>
      <c r="AK139" s="45" t="str">
        <f aca="false">IF(AG139="","",VLOOKUP(AG139,男子参加一覧!$A$6:$H$55,8))</f>
        <v>共通棒高跳</v>
      </c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</row>
    <row r="140" customFormat="false" ht="24" hidden="false" customHeight="true" outlineLevel="0" collapsed="false">
      <c r="B140" s="46" t="s">
        <v>73</v>
      </c>
      <c r="C140" s="46"/>
      <c r="D140" s="46"/>
      <c r="E140" s="46"/>
      <c r="F140" s="46"/>
      <c r="G140" s="46"/>
      <c r="H140" s="16" t="s">
        <v>74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 t="s">
        <v>11</v>
      </c>
      <c r="X140" s="16"/>
      <c r="Y140" s="16"/>
      <c r="Z140" s="16"/>
      <c r="AA140" s="47" t="s">
        <v>9</v>
      </c>
      <c r="AB140" s="47"/>
      <c r="AC140" s="47"/>
      <c r="AD140" s="47"/>
      <c r="AH140" s="46" t="s">
        <v>73</v>
      </c>
      <c r="AI140" s="46"/>
      <c r="AJ140" s="46"/>
      <c r="AK140" s="46"/>
      <c r="AL140" s="46"/>
      <c r="AM140" s="46"/>
      <c r="AN140" s="16" t="s">
        <v>74</v>
      </c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 t="s">
        <v>11</v>
      </c>
      <c r="BD140" s="16"/>
      <c r="BE140" s="16"/>
      <c r="BF140" s="16"/>
      <c r="BG140" s="47" t="s">
        <v>9</v>
      </c>
      <c r="BH140" s="47"/>
      <c r="BI140" s="47"/>
      <c r="BJ140" s="47"/>
    </row>
    <row r="141" customFormat="false" ht="18" hidden="false" customHeight="true" outlineLevel="0" collapsed="false">
      <c r="B141" s="48" t="n">
        <f aca="false">IF(A139="","",VLOOKUP(A139,男子参加一覧!$A$6:$H$55,2))</f>
        <v>0</v>
      </c>
      <c r="C141" s="48"/>
      <c r="D141" s="48"/>
      <c r="E141" s="48"/>
      <c r="F141" s="48"/>
      <c r="G141" s="48"/>
      <c r="H141" s="49" t="n">
        <f aca="false">IF(A139="","",VLOOKUP(A139,男子参加一覧!$A$6:$H$55,4))</f>
        <v>0</v>
      </c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50" t="n">
        <f aca="false">IF(A139="","",VLOOKUP(A139,男子参加一覧!$A$6:$H$55,7))</f>
        <v>0</v>
      </c>
      <c r="X141" s="50"/>
      <c r="Y141" s="50"/>
      <c r="Z141" s="50"/>
      <c r="AA141" s="51" t="str">
        <f aca="false">IF(A139="","",VLOOKUP(A139,男子参加一覧!$A$6:$H$55,5))</f>
        <v>男</v>
      </c>
      <c r="AB141" s="51"/>
      <c r="AC141" s="51"/>
      <c r="AD141" s="51"/>
      <c r="AH141" s="48" t="n">
        <f aca="false">IF(AG139="","",VLOOKUP(AG139,男子参加一覧!$A$6:$H$55,2))</f>
        <v>0</v>
      </c>
      <c r="AI141" s="48"/>
      <c r="AJ141" s="48"/>
      <c r="AK141" s="48"/>
      <c r="AL141" s="48"/>
      <c r="AM141" s="48"/>
      <c r="AN141" s="49" t="n">
        <f aca="false">IF(AG139="","",VLOOKUP(AG139,男子参加一覧!$A$6:$H$55,4))</f>
        <v>0</v>
      </c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50" t="n">
        <f aca="false">IF(AG139="","",VLOOKUP(AG139,男子参加一覧!$A$6:$H$55,7))</f>
        <v>0</v>
      </c>
      <c r="BD141" s="50"/>
      <c r="BE141" s="50"/>
      <c r="BF141" s="50"/>
      <c r="BG141" s="51" t="str">
        <f aca="false">IF(AG139="","",VLOOKUP(AG139,男子参加一覧!$A$6:$H$55,5))</f>
        <v>男</v>
      </c>
      <c r="BH141" s="51"/>
      <c r="BI141" s="51"/>
      <c r="BJ141" s="51"/>
    </row>
    <row r="142" customFormat="false" ht="24" hidden="false" customHeight="true" outlineLevel="0" collapsed="false">
      <c r="B142" s="48"/>
      <c r="C142" s="48"/>
      <c r="D142" s="48"/>
      <c r="E142" s="48"/>
      <c r="F142" s="48"/>
      <c r="G142" s="48"/>
      <c r="H142" s="52" t="n">
        <f aca="false">IF(A139="","",VLOOKUP(A139,男子参加一覧!$A$6:$H$55,3))</f>
        <v>0</v>
      </c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0"/>
      <c r="X142" s="50"/>
      <c r="Y142" s="50"/>
      <c r="Z142" s="50"/>
      <c r="AA142" s="51"/>
      <c r="AB142" s="51"/>
      <c r="AC142" s="51"/>
      <c r="AD142" s="51"/>
      <c r="AH142" s="48"/>
      <c r="AI142" s="48"/>
      <c r="AJ142" s="48"/>
      <c r="AK142" s="48"/>
      <c r="AL142" s="48"/>
      <c r="AM142" s="48"/>
      <c r="AN142" s="52" t="n">
        <f aca="false">IF(AG139="","",VLOOKUP(AG139,男子参加一覧!$A$6:$H$55,3))</f>
        <v>0</v>
      </c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0"/>
      <c r="BD142" s="50"/>
      <c r="BE142" s="50"/>
      <c r="BF142" s="50"/>
      <c r="BG142" s="51"/>
      <c r="BH142" s="51"/>
      <c r="BI142" s="51"/>
      <c r="BJ142" s="51"/>
    </row>
    <row r="143" customFormat="false" ht="24" hidden="false" customHeight="true" outlineLevel="0" collapsed="false">
      <c r="B143" s="53" t="s">
        <v>75</v>
      </c>
      <c r="C143" s="53"/>
      <c r="D143" s="53"/>
      <c r="E143" s="53"/>
      <c r="F143" s="54" t="n">
        <f aca="false">IF(A139="","",VLOOKUP(A139,男子参加一覧!$A$6:$H$55,6))</f>
        <v>0</v>
      </c>
      <c r="G143" s="54"/>
      <c r="H143" s="54"/>
      <c r="I143" s="54"/>
      <c r="J143" s="54"/>
      <c r="K143" s="54"/>
      <c r="L143" s="54"/>
      <c r="M143" s="54"/>
      <c r="N143" s="54"/>
      <c r="O143" s="55" t="n">
        <f aca="false">IF(A139="","",男子参加一覧!$D$2)</f>
        <v>0</v>
      </c>
      <c r="P143" s="55"/>
      <c r="Q143" s="55"/>
      <c r="R143" s="55"/>
      <c r="S143" s="55"/>
      <c r="T143" s="55"/>
      <c r="U143" s="56" t="s">
        <v>76</v>
      </c>
      <c r="V143" s="56"/>
      <c r="W143" s="56"/>
      <c r="X143" s="57" t="n">
        <f aca="false">IF(A139="","",男子参加一覧!$H$3)</f>
        <v>0</v>
      </c>
      <c r="Y143" s="57"/>
      <c r="Z143" s="57"/>
      <c r="AA143" s="57"/>
      <c r="AB143" s="57"/>
      <c r="AC143" s="57"/>
      <c r="AD143" s="57"/>
      <c r="AH143" s="53" t="s">
        <v>75</v>
      </c>
      <c r="AI143" s="53"/>
      <c r="AJ143" s="53"/>
      <c r="AK143" s="53"/>
      <c r="AL143" s="54" t="n">
        <f aca="false">IF(AG139="","",VLOOKUP(AG139,男子参加一覧!$A$6:$H$55,6))</f>
        <v>0</v>
      </c>
      <c r="AM143" s="54"/>
      <c r="AN143" s="54"/>
      <c r="AO143" s="54"/>
      <c r="AP143" s="54"/>
      <c r="AQ143" s="54"/>
      <c r="AR143" s="54"/>
      <c r="AS143" s="54"/>
      <c r="AT143" s="54"/>
      <c r="AU143" s="55" t="n">
        <f aca="false">IF(AG139="","",男子参加一覧!$D$2)</f>
        <v>0</v>
      </c>
      <c r="AV143" s="55"/>
      <c r="AW143" s="55"/>
      <c r="AX143" s="55"/>
      <c r="AY143" s="55"/>
      <c r="AZ143" s="55"/>
      <c r="BA143" s="56" t="s">
        <v>76</v>
      </c>
      <c r="BB143" s="56"/>
      <c r="BC143" s="56"/>
      <c r="BD143" s="57" t="n">
        <f aca="false">IF(AG139="","",男子参加一覧!$H$3)</f>
        <v>0</v>
      </c>
      <c r="BE143" s="57"/>
      <c r="BF143" s="57"/>
      <c r="BG143" s="57"/>
      <c r="BH143" s="57"/>
      <c r="BI143" s="57"/>
      <c r="BJ143" s="57"/>
    </row>
    <row r="144" customFormat="false" ht="18" hidden="false" customHeight="true" outlineLevel="0" collapsed="false"/>
    <row r="145" customFormat="false" ht="22.5" hidden="false" customHeight="true" outlineLevel="0" collapsed="false">
      <c r="B145" s="40" t="s">
        <v>7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H145" s="40" t="s">
        <v>70</v>
      </c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</row>
    <row r="146" customFormat="false" ht="22.5" hidden="false" customHeight="true" outlineLevel="0" collapsed="false">
      <c r="A146" s="30"/>
      <c r="B146" s="41" t="s">
        <v>71</v>
      </c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G146" s="30"/>
      <c r="AH146" s="41" t="s">
        <v>71</v>
      </c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</row>
    <row r="147" customFormat="false" ht="24" hidden="false" customHeight="true" outlineLevel="0" collapsed="false">
      <c r="A147" s="42" t="n">
        <v>37</v>
      </c>
      <c r="B147" s="43" t="s">
        <v>72</v>
      </c>
      <c r="C147" s="44"/>
      <c r="D147" s="44"/>
      <c r="E147" s="45" t="str">
        <f aca="false">IF(A147="","",VLOOKUP(A147,男子参加一覧!$A$6:$H$55,8))</f>
        <v>共通走幅跳</v>
      </c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G147" s="42" t="n">
        <v>38</v>
      </c>
      <c r="AH147" s="43" t="s">
        <v>72</v>
      </c>
      <c r="AI147" s="44"/>
      <c r="AJ147" s="44"/>
      <c r="AK147" s="45" t="str">
        <f aca="false">IF(AG147="","",VLOOKUP(AG147,男子参加一覧!$A$6:$H$55,8))</f>
        <v>共通走幅跳</v>
      </c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</row>
    <row r="148" customFormat="false" ht="24" hidden="false" customHeight="true" outlineLevel="0" collapsed="false">
      <c r="B148" s="46" t="s">
        <v>73</v>
      </c>
      <c r="C148" s="46"/>
      <c r="D148" s="46"/>
      <c r="E148" s="46"/>
      <c r="F148" s="46"/>
      <c r="G148" s="46"/>
      <c r="H148" s="16" t="s">
        <v>74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 t="s">
        <v>11</v>
      </c>
      <c r="X148" s="16"/>
      <c r="Y148" s="16"/>
      <c r="Z148" s="16"/>
      <c r="AA148" s="47" t="s">
        <v>9</v>
      </c>
      <c r="AB148" s="47"/>
      <c r="AC148" s="47"/>
      <c r="AD148" s="47"/>
      <c r="AH148" s="46" t="s">
        <v>73</v>
      </c>
      <c r="AI148" s="46"/>
      <c r="AJ148" s="46"/>
      <c r="AK148" s="46"/>
      <c r="AL148" s="46"/>
      <c r="AM148" s="46"/>
      <c r="AN148" s="16" t="s">
        <v>74</v>
      </c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 t="s">
        <v>11</v>
      </c>
      <c r="BD148" s="16"/>
      <c r="BE148" s="16"/>
      <c r="BF148" s="16"/>
      <c r="BG148" s="47" t="s">
        <v>9</v>
      </c>
      <c r="BH148" s="47"/>
      <c r="BI148" s="47"/>
      <c r="BJ148" s="47"/>
    </row>
    <row r="149" customFormat="false" ht="18" hidden="false" customHeight="true" outlineLevel="0" collapsed="false">
      <c r="B149" s="48" t="n">
        <f aca="false">IF(A147="","",VLOOKUP(A147,男子参加一覧!$A$6:$H$55,2))</f>
        <v>0</v>
      </c>
      <c r="C149" s="48"/>
      <c r="D149" s="48"/>
      <c r="E149" s="48"/>
      <c r="F149" s="48"/>
      <c r="G149" s="48"/>
      <c r="H149" s="49" t="n">
        <f aca="false">IF(A147="","",VLOOKUP(A147,男子参加一覧!$A$6:$H$55,4))</f>
        <v>0</v>
      </c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50" t="n">
        <f aca="false">IF(A147="","",VLOOKUP(A147,男子参加一覧!$A$6:$H$55,7))</f>
        <v>0</v>
      </c>
      <c r="X149" s="50"/>
      <c r="Y149" s="50"/>
      <c r="Z149" s="50"/>
      <c r="AA149" s="51" t="str">
        <f aca="false">IF(A147="","",VLOOKUP(A147,男子参加一覧!$A$6:$H$55,5))</f>
        <v>男</v>
      </c>
      <c r="AB149" s="51"/>
      <c r="AC149" s="51"/>
      <c r="AD149" s="51"/>
      <c r="AH149" s="48" t="n">
        <f aca="false">IF(AG147="","",VLOOKUP(AG147,男子参加一覧!$A$6:$H$55,2))</f>
        <v>0</v>
      </c>
      <c r="AI149" s="48"/>
      <c r="AJ149" s="48"/>
      <c r="AK149" s="48"/>
      <c r="AL149" s="48"/>
      <c r="AM149" s="48"/>
      <c r="AN149" s="49" t="n">
        <f aca="false">IF(AG147="","",VLOOKUP(AG147,男子参加一覧!$A$6:$H$55,4))</f>
        <v>0</v>
      </c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50" t="n">
        <f aca="false">IF(AG147="","",VLOOKUP(AG147,男子参加一覧!$A$6:$H$55,7))</f>
        <v>0</v>
      </c>
      <c r="BD149" s="50"/>
      <c r="BE149" s="50"/>
      <c r="BF149" s="50"/>
      <c r="BG149" s="51" t="str">
        <f aca="false">IF(AG147="","",VLOOKUP(AG147,男子参加一覧!$A$6:$H$55,5))</f>
        <v>男</v>
      </c>
      <c r="BH149" s="51"/>
      <c r="BI149" s="51"/>
      <c r="BJ149" s="51"/>
    </row>
    <row r="150" customFormat="false" ht="24" hidden="false" customHeight="true" outlineLevel="0" collapsed="false">
      <c r="B150" s="48"/>
      <c r="C150" s="48"/>
      <c r="D150" s="48"/>
      <c r="E150" s="48"/>
      <c r="F150" s="48"/>
      <c r="G150" s="48"/>
      <c r="H150" s="52" t="n">
        <f aca="false">IF(A147="","",VLOOKUP(A147,男子参加一覧!$A$6:$H$55,3))</f>
        <v>0</v>
      </c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0"/>
      <c r="X150" s="50"/>
      <c r="Y150" s="50"/>
      <c r="Z150" s="50"/>
      <c r="AA150" s="51"/>
      <c r="AB150" s="51"/>
      <c r="AC150" s="51"/>
      <c r="AD150" s="51"/>
      <c r="AH150" s="48"/>
      <c r="AI150" s="48"/>
      <c r="AJ150" s="48"/>
      <c r="AK150" s="48"/>
      <c r="AL150" s="48"/>
      <c r="AM150" s="48"/>
      <c r="AN150" s="52" t="n">
        <f aca="false">IF(AG147="","",VLOOKUP(AG147,男子参加一覧!$A$6:$H$55,3))</f>
        <v>0</v>
      </c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0"/>
      <c r="BD150" s="50"/>
      <c r="BE150" s="50"/>
      <c r="BF150" s="50"/>
      <c r="BG150" s="51"/>
      <c r="BH150" s="51"/>
      <c r="BI150" s="51"/>
      <c r="BJ150" s="51"/>
    </row>
    <row r="151" customFormat="false" ht="24" hidden="false" customHeight="true" outlineLevel="0" collapsed="false">
      <c r="B151" s="53" t="s">
        <v>75</v>
      </c>
      <c r="C151" s="53"/>
      <c r="D151" s="53"/>
      <c r="E151" s="53"/>
      <c r="F151" s="54" t="n">
        <f aca="false">IF(A147="","",VLOOKUP(A147,男子参加一覧!$A$6:$H$55,6))</f>
        <v>0</v>
      </c>
      <c r="G151" s="54"/>
      <c r="H151" s="54"/>
      <c r="I151" s="54"/>
      <c r="J151" s="54"/>
      <c r="K151" s="54"/>
      <c r="L151" s="54"/>
      <c r="M151" s="54"/>
      <c r="N151" s="54"/>
      <c r="O151" s="55" t="n">
        <f aca="false">IF(A147="","",男子参加一覧!$D$2)</f>
        <v>0</v>
      </c>
      <c r="P151" s="55"/>
      <c r="Q151" s="55"/>
      <c r="R151" s="55"/>
      <c r="S151" s="55"/>
      <c r="T151" s="55"/>
      <c r="U151" s="56" t="s">
        <v>76</v>
      </c>
      <c r="V151" s="56"/>
      <c r="W151" s="56"/>
      <c r="X151" s="57" t="n">
        <f aca="false">IF(A147="","",男子参加一覧!$H$3)</f>
        <v>0</v>
      </c>
      <c r="Y151" s="57"/>
      <c r="Z151" s="57"/>
      <c r="AA151" s="57"/>
      <c r="AB151" s="57"/>
      <c r="AC151" s="57"/>
      <c r="AD151" s="57"/>
      <c r="AH151" s="53" t="s">
        <v>75</v>
      </c>
      <c r="AI151" s="53"/>
      <c r="AJ151" s="53"/>
      <c r="AK151" s="53"/>
      <c r="AL151" s="54" t="n">
        <f aca="false">IF(AG147="","",VLOOKUP(AG147,男子参加一覧!$A$6:$H$55,6))</f>
        <v>0</v>
      </c>
      <c r="AM151" s="54"/>
      <c r="AN151" s="54"/>
      <c r="AO151" s="54"/>
      <c r="AP151" s="54"/>
      <c r="AQ151" s="54"/>
      <c r="AR151" s="54"/>
      <c r="AS151" s="54"/>
      <c r="AT151" s="54"/>
      <c r="AU151" s="55" t="n">
        <f aca="false">IF(AG147="","",男子参加一覧!$D$2)</f>
        <v>0</v>
      </c>
      <c r="AV151" s="55"/>
      <c r="AW151" s="55"/>
      <c r="AX151" s="55"/>
      <c r="AY151" s="55"/>
      <c r="AZ151" s="55"/>
      <c r="BA151" s="56" t="s">
        <v>76</v>
      </c>
      <c r="BB151" s="56"/>
      <c r="BC151" s="56"/>
      <c r="BD151" s="57" t="n">
        <f aca="false">IF(AG147="","",男子参加一覧!$H$3)</f>
        <v>0</v>
      </c>
      <c r="BE151" s="57"/>
      <c r="BF151" s="57"/>
      <c r="BG151" s="57"/>
      <c r="BH151" s="57"/>
      <c r="BI151" s="57"/>
      <c r="BJ151" s="57"/>
    </row>
    <row r="152" customFormat="false" ht="18" hidden="false" customHeight="true" outlineLevel="0" collapsed="false"/>
    <row r="153" customFormat="false" ht="22.5" hidden="false" customHeight="true" outlineLevel="0" collapsed="false">
      <c r="B153" s="40" t="s">
        <v>70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H153" s="40" t="s">
        <v>70</v>
      </c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</row>
    <row r="154" customFormat="false" ht="22.5" hidden="false" customHeight="true" outlineLevel="0" collapsed="false">
      <c r="A154" s="30"/>
      <c r="B154" s="41" t="s">
        <v>71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G154" s="30"/>
      <c r="AH154" s="41" t="s">
        <v>71</v>
      </c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</row>
    <row r="155" customFormat="false" ht="24" hidden="false" customHeight="true" outlineLevel="0" collapsed="false">
      <c r="A155" s="42" t="n">
        <v>39</v>
      </c>
      <c r="B155" s="43" t="s">
        <v>72</v>
      </c>
      <c r="C155" s="44"/>
      <c r="D155" s="44"/>
      <c r="E155" s="45" t="str">
        <f aca="false">IF(A155="","",VLOOKUP(A155,男子参加一覧!$A$6:$H$55,8))</f>
        <v>２年走幅跳</v>
      </c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G155" s="42" t="n">
        <v>40</v>
      </c>
      <c r="AH155" s="43" t="s">
        <v>72</v>
      </c>
      <c r="AI155" s="44"/>
      <c r="AJ155" s="44"/>
      <c r="AK155" s="45" t="str">
        <f aca="false">IF(AG155="","",VLOOKUP(AG155,男子参加一覧!$A$6:$H$55,8))</f>
        <v>２年走幅跳</v>
      </c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</row>
    <row r="156" customFormat="false" ht="24" hidden="false" customHeight="true" outlineLevel="0" collapsed="false">
      <c r="B156" s="46" t="s">
        <v>73</v>
      </c>
      <c r="C156" s="46"/>
      <c r="D156" s="46"/>
      <c r="E156" s="46"/>
      <c r="F156" s="46"/>
      <c r="G156" s="46"/>
      <c r="H156" s="16" t="s">
        <v>74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 t="s">
        <v>11</v>
      </c>
      <c r="X156" s="16"/>
      <c r="Y156" s="16"/>
      <c r="Z156" s="16"/>
      <c r="AA156" s="47" t="s">
        <v>9</v>
      </c>
      <c r="AB156" s="47"/>
      <c r="AC156" s="47"/>
      <c r="AD156" s="47"/>
      <c r="AH156" s="46" t="s">
        <v>73</v>
      </c>
      <c r="AI156" s="46"/>
      <c r="AJ156" s="46"/>
      <c r="AK156" s="46"/>
      <c r="AL156" s="46"/>
      <c r="AM156" s="46"/>
      <c r="AN156" s="16" t="s">
        <v>74</v>
      </c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 t="s">
        <v>11</v>
      </c>
      <c r="BD156" s="16"/>
      <c r="BE156" s="16"/>
      <c r="BF156" s="16"/>
      <c r="BG156" s="47" t="s">
        <v>9</v>
      </c>
      <c r="BH156" s="47"/>
      <c r="BI156" s="47"/>
      <c r="BJ156" s="47"/>
    </row>
    <row r="157" customFormat="false" ht="18" hidden="false" customHeight="true" outlineLevel="0" collapsed="false">
      <c r="B157" s="48" t="n">
        <f aca="false">IF(A155="","",VLOOKUP(A155,男子参加一覧!$A$6:$H$55,2))</f>
        <v>0</v>
      </c>
      <c r="C157" s="48"/>
      <c r="D157" s="48"/>
      <c r="E157" s="48"/>
      <c r="F157" s="48"/>
      <c r="G157" s="48"/>
      <c r="H157" s="49" t="n">
        <f aca="false">IF(A155="","",VLOOKUP(A155,男子参加一覧!$A$6:$H$55,4))</f>
        <v>0</v>
      </c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50" t="n">
        <f aca="false">IF(A155="","",VLOOKUP(A155,男子参加一覧!$A$6:$H$55,7))</f>
        <v>0</v>
      </c>
      <c r="X157" s="50"/>
      <c r="Y157" s="50"/>
      <c r="Z157" s="50"/>
      <c r="AA157" s="51" t="str">
        <f aca="false">IF(A155="","",VLOOKUP(A155,男子参加一覧!$A$6:$H$55,5))</f>
        <v>男</v>
      </c>
      <c r="AB157" s="51"/>
      <c r="AC157" s="51"/>
      <c r="AD157" s="51"/>
      <c r="AH157" s="48" t="n">
        <f aca="false">IF(AG155="","",VLOOKUP(AG155,男子参加一覧!$A$6:$H$55,2))</f>
        <v>0</v>
      </c>
      <c r="AI157" s="48"/>
      <c r="AJ157" s="48"/>
      <c r="AK157" s="48"/>
      <c r="AL157" s="48"/>
      <c r="AM157" s="48"/>
      <c r="AN157" s="49" t="n">
        <f aca="false">IF(AG155="","",VLOOKUP(AG155,男子参加一覧!$A$6:$H$55,4))</f>
        <v>0</v>
      </c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 t="n">
        <f aca="false">IF(AG155="","",VLOOKUP(AG155,男子参加一覧!$A$6:$H$55,7))</f>
        <v>0</v>
      </c>
      <c r="BD157" s="50"/>
      <c r="BE157" s="50"/>
      <c r="BF157" s="50"/>
      <c r="BG157" s="51" t="str">
        <f aca="false">IF(AG155="","",VLOOKUP(AG155,男子参加一覧!$A$6:$H$55,5))</f>
        <v>男</v>
      </c>
      <c r="BH157" s="51"/>
      <c r="BI157" s="51"/>
      <c r="BJ157" s="51"/>
    </row>
    <row r="158" customFormat="false" ht="24" hidden="false" customHeight="true" outlineLevel="0" collapsed="false">
      <c r="B158" s="48"/>
      <c r="C158" s="48"/>
      <c r="D158" s="48"/>
      <c r="E158" s="48"/>
      <c r="F158" s="48"/>
      <c r="G158" s="48"/>
      <c r="H158" s="52" t="n">
        <f aca="false">IF(A155="","",VLOOKUP(A155,男子参加一覧!$A$6:$H$55,3))</f>
        <v>0</v>
      </c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0"/>
      <c r="X158" s="50"/>
      <c r="Y158" s="50"/>
      <c r="Z158" s="50"/>
      <c r="AA158" s="51"/>
      <c r="AB158" s="51"/>
      <c r="AC158" s="51"/>
      <c r="AD158" s="51"/>
      <c r="AH158" s="48"/>
      <c r="AI158" s="48"/>
      <c r="AJ158" s="48"/>
      <c r="AK158" s="48"/>
      <c r="AL158" s="48"/>
      <c r="AM158" s="48"/>
      <c r="AN158" s="52" t="n">
        <f aca="false">IF(AG155="","",VLOOKUP(AG155,男子参加一覧!$A$6:$H$55,3))</f>
        <v>0</v>
      </c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0"/>
      <c r="BD158" s="50"/>
      <c r="BE158" s="50"/>
      <c r="BF158" s="50"/>
      <c r="BG158" s="51"/>
      <c r="BH158" s="51"/>
      <c r="BI158" s="51"/>
      <c r="BJ158" s="51"/>
    </row>
    <row r="159" customFormat="false" ht="24" hidden="false" customHeight="true" outlineLevel="0" collapsed="false">
      <c r="B159" s="53" t="s">
        <v>75</v>
      </c>
      <c r="C159" s="53"/>
      <c r="D159" s="53"/>
      <c r="E159" s="53"/>
      <c r="F159" s="54" t="n">
        <f aca="false">IF(A155="","",VLOOKUP(A155,男子参加一覧!$A$6:$H$55,6))</f>
        <v>0</v>
      </c>
      <c r="G159" s="54"/>
      <c r="H159" s="54"/>
      <c r="I159" s="54"/>
      <c r="J159" s="54"/>
      <c r="K159" s="54"/>
      <c r="L159" s="54"/>
      <c r="M159" s="54"/>
      <c r="N159" s="54"/>
      <c r="O159" s="55" t="n">
        <f aca="false">IF(A155="","",男子参加一覧!$D$2)</f>
        <v>0</v>
      </c>
      <c r="P159" s="55"/>
      <c r="Q159" s="55"/>
      <c r="R159" s="55"/>
      <c r="S159" s="55"/>
      <c r="T159" s="55"/>
      <c r="U159" s="56" t="s">
        <v>76</v>
      </c>
      <c r="V159" s="56"/>
      <c r="W159" s="56"/>
      <c r="X159" s="57" t="n">
        <f aca="false">IF(A155="","",男子参加一覧!$H$3)</f>
        <v>0</v>
      </c>
      <c r="Y159" s="57"/>
      <c r="Z159" s="57"/>
      <c r="AA159" s="57"/>
      <c r="AB159" s="57"/>
      <c r="AC159" s="57"/>
      <c r="AD159" s="57"/>
      <c r="AH159" s="53" t="s">
        <v>75</v>
      </c>
      <c r="AI159" s="53"/>
      <c r="AJ159" s="53"/>
      <c r="AK159" s="53"/>
      <c r="AL159" s="54" t="n">
        <f aca="false">IF(AG155="","",VLOOKUP(AG155,男子参加一覧!$A$6:$H$55,6))</f>
        <v>0</v>
      </c>
      <c r="AM159" s="54"/>
      <c r="AN159" s="54"/>
      <c r="AO159" s="54"/>
      <c r="AP159" s="54"/>
      <c r="AQ159" s="54"/>
      <c r="AR159" s="54"/>
      <c r="AS159" s="54"/>
      <c r="AT159" s="54"/>
      <c r="AU159" s="55" t="n">
        <f aca="false">IF(AG155="","",男子参加一覧!$D$2)</f>
        <v>0</v>
      </c>
      <c r="AV159" s="55"/>
      <c r="AW159" s="55"/>
      <c r="AX159" s="55"/>
      <c r="AY159" s="55"/>
      <c r="AZ159" s="55"/>
      <c r="BA159" s="56" t="s">
        <v>76</v>
      </c>
      <c r="BB159" s="56"/>
      <c r="BC159" s="56"/>
      <c r="BD159" s="57" t="n">
        <f aca="false">IF(AG155="","",男子参加一覧!$H$3)</f>
        <v>0</v>
      </c>
      <c r="BE159" s="57"/>
      <c r="BF159" s="57"/>
      <c r="BG159" s="57"/>
      <c r="BH159" s="57"/>
      <c r="BI159" s="57"/>
      <c r="BJ159" s="57"/>
    </row>
    <row r="160" customFormat="false" ht="18" hidden="false" customHeight="true" outlineLevel="0" collapsed="false"/>
    <row r="161" customFormat="false" ht="22.5" hidden="false" customHeight="true" outlineLevel="0" collapsed="false">
      <c r="B161" s="40" t="s">
        <v>70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H161" s="40" t="s">
        <v>70</v>
      </c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</row>
    <row r="162" customFormat="false" ht="22.5" hidden="false" customHeight="true" outlineLevel="0" collapsed="false">
      <c r="A162" s="30"/>
      <c r="B162" s="41" t="s">
        <v>71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G162" s="30"/>
      <c r="AH162" s="41" t="s">
        <v>71</v>
      </c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</row>
    <row r="163" customFormat="false" ht="24" hidden="false" customHeight="true" outlineLevel="0" collapsed="false">
      <c r="A163" s="42" t="n">
        <v>41</v>
      </c>
      <c r="B163" s="43" t="s">
        <v>72</v>
      </c>
      <c r="C163" s="44"/>
      <c r="D163" s="44"/>
      <c r="E163" s="45" t="str">
        <f aca="false">IF(A163="","",VLOOKUP(A163,男子参加一覧!$A$6:$H$55,8))</f>
        <v>１年走幅跳</v>
      </c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G163" s="42" t="n">
        <v>42</v>
      </c>
      <c r="AH163" s="43" t="s">
        <v>72</v>
      </c>
      <c r="AI163" s="44"/>
      <c r="AJ163" s="44"/>
      <c r="AK163" s="45" t="str">
        <f aca="false">IF(AG163="","",VLOOKUP(AG163,男子参加一覧!$A$6:$H$55,8))</f>
        <v>１年走幅跳</v>
      </c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</row>
    <row r="164" customFormat="false" ht="24" hidden="false" customHeight="true" outlineLevel="0" collapsed="false">
      <c r="B164" s="46" t="s">
        <v>73</v>
      </c>
      <c r="C164" s="46"/>
      <c r="D164" s="46"/>
      <c r="E164" s="46"/>
      <c r="F164" s="46"/>
      <c r="G164" s="46"/>
      <c r="H164" s="16" t="s">
        <v>74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 t="s">
        <v>11</v>
      </c>
      <c r="X164" s="16"/>
      <c r="Y164" s="16"/>
      <c r="Z164" s="16"/>
      <c r="AA164" s="47" t="s">
        <v>9</v>
      </c>
      <c r="AB164" s="47"/>
      <c r="AC164" s="47"/>
      <c r="AD164" s="47"/>
      <c r="AH164" s="46" t="s">
        <v>73</v>
      </c>
      <c r="AI164" s="46"/>
      <c r="AJ164" s="46"/>
      <c r="AK164" s="46"/>
      <c r="AL164" s="46"/>
      <c r="AM164" s="46"/>
      <c r="AN164" s="16" t="s">
        <v>74</v>
      </c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 t="s">
        <v>11</v>
      </c>
      <c r="BD164" s="16"/>
      <c r="BE164" s="16"/>
      <c r="BF164" s="16"/>
      <c r="BG164" s="47" t="s">
        <v>9</v>
      </c>
      <c r="BH164" s="47"/>
      <c r="BI164" s="47"/>
      <c r="BJ164" s="47"/>
    </row>
    <row r="165" customFormat="false" ht="18" hidden="false" customHeight="true" outlineLevel="0" collapsed="false">
      <c r="B165" s="48" t="n">
        <f aca="false">IF(A163="","",VLOOKUP(A163,男子参加一覧!$A$6:$H$55,2))</f>
        <v>0</v>
      </c>
      <c r="C165" s="48"/>
      <c r="D165" s="48"/>
      <c r="E165" s="48"/>
      <c r="F165" s="48"/>
      <c r="G165" s="48"/>
      <c r="H165" s="49" t="n">
        <f aca="false">IF(A163="","",VLOOKUP(A163,男子参加一覧!$A$6:$H$55,4))</f>
        <v>0</v>
      </c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50" t="n">
        <f aca="false">IF(A163="","",VLOOKUP(A163,男子参加一覧!$A$6:$H$55,7))</f>
        <v>0</v>
      </c>
      <c r="X165" s="50"/>
      <c r="Y165" s="50"/>
      <c r="Z165" s="50"/>
      <c r="AA165" s="51" t="str">
        <f aca="false">IF(A163="","",VLOOKUP(A163,男子参加一覧!$A$6:$H$55,5))</f>
        <v>男</v>
      </c>
      <c r="AB165" s="51"/>
      <c r="AC165" s="51"/>
      <c r="AD165" s="51"/>
      <c r="AH165" s="48" t="n">
        <f aca="false">IF(AG163="","",VLOOKUP(AG163,男子参加一覧!$A$6:$H$55,2))</f>
        <v>0</v>
      </c>
      <c r="AI165" s="48"/>
      <c r="AJ165" s="48"/>
      <c r="AK165" s="48"/>
      <c r="AL165" s="48"/>
      <c r="AM165" s="48"/>
      <c r="AN165" s="49" t="n">
        <f aca="false">IF(AG163="","",VLOOKUP(AG163,男子参加一覧!$A$6:$H$55,4))</f>
        <v>0</v>
      </c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50" t="n">
        <f aca="false">IF(AG163="","",VLOOKUP(AG163,男子参加一覧!$A$6:$H$55,7))</f>
        <v>0</v>
      </c>
      <c r="BD165" s="50"/>
      <c r="BE165" s="50"/>
      <c r="BF165" s="50"/>
      <c r="BG165" s="51" t="str">
        <f aca="false">IF(AG163="","",VLOOKUP(AG163,男子参加一覧!$A$6:$H$55,5))</f>
        <v>男</v>
      </c>
      <c r="BH165" s="51"/>
      <c r="BI165" s="51"/>
      <c r="BJ165" s="51"/>
    </row>
    <row r="166" customFormat="false" ht="24" hidden="false" customHeight="true" outlineLevel="0" collapsed="false">
      <c r="B166" s="48"/>
      <c r="C166" s="48"/>
      <c r="D166" s="48"/>
      <c r="E166" s="48"/>
      <c r="F166" s="48"/>
      <c r="G166" s="48"/>
      <c r="H166" s="52" t="n">
        <f aca="false">IF(A163="","",VLOOKUP(A163,男子参加一覧!$A$6:$H$55,3))</f>
        <v>0</v>
      </c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0"/>
      <c r="X166" s="50"/>
      <c r="Y166" s="50"/>
      <c r="Z166" s="50"/>
      <c r="AA166" s="51"/>
      <c r="AB166" s="51"/>
      <c r="AC166" s="51"/>
      <c r="AD166" s="51"/>
      <c r="AH166" s="48"/>
      <c r="AI166" s="48"/>
      <c r="AJ166" s="48"/>
      <c r="AK166" s="48"/>
      <c r="AL166" s="48"/>
      <c r="AM166" s="48"/>
      <c r="AN166" s="52" t="n">
        <f aca="false">IF(AG163="","",VLOOKUP(AG163,男子参加一覧!$A$6:$H$55,3))</f>
        <v>0</v>
      </c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0"/>
      <c r="BD166" s="50"/>
      <c r="BE166" s="50"/>
      <c r="BF166" s="50"/>
      <c r="BG166" s="51"/>
      <c r="BH166" s="51"/>
      <c r="BI166" s="51"/>
      <c r="BJ166" s="51"/>
    </row>
    <row r="167" customFormat="false" ht="24" hidden="false" customHeight="true" outlineLevel="0" collapsed="false">
      <c r="B167" s="53" t="s">
        <v>75</v>
      </c>
      <c r="C167" s="53"/>
      <c r="D167" s="53"/>
      <c r="E167" s="53"/>
      <c r="F167" s="54" t="n">
        <f aca="false">IF(A163="","",VLOOKUP(A163,男子参加一覧!$A$6:$H$55,6))</f>
        <v>0</v>
      </c>
      <c r="G167" s="54"/>
      <c r="H167" s="54"/>
      <c r="I167" s="54"/>
      <c r="J167" s="54"/>
      <c r="K167" s="54"/>
      <c r="L167" s="54"/>
      <c r="M167" s="54"/>
      <c r="N167" s="54"/>
      <c r="O167" s="55" t="n">
        <f aca="false">IF(A163="","",男子参加一覧!$D$2)</f>
        <v>0</v>
      </c>
      <c r="P167" s="55"/>
      <c r="Q167" s="55"/>
      <c r="R167" s="55"/>
      <c r="S167" s="55"/>
      <c r="T167" s="55"/>
      <c r="U167" s="56" t="s">
        <v>76</v>
      </c>
      <c r="V167" s="56"/>
      <c r="W167" s="56"/>
      <c r="X167" s="57" t="n">
        <f aca="false">IF(A163="","",男子参加一覧!$H$3)</f>
        <v>0</v>
      </c>
      <c r="Y167" s="57"/>
      <c r="Z167" s="57"/>
      <c r="AA167" s="57"/>
      <c r="AB167" s="57"/>
      <c r="AC167" s="57"/>
      <c r="AD167" s="57"/>
      <c r="AH167" s="53" t="s">
        <v>75</v>
      </c>
      <c r="AI167" s="53"/>
      <c r="AJ167" s="53"/>
      <c r="AK167" s="53"/>
      <c r="AL167" s="54" t="n">
        <f aca="false">IF(AG163="","",VLOOKUP(AG163,男子参加一覧!$A$6:$H$55,6))</f>
        <v>0</v>
      </c>
      <c r="AM167" s="54"/>
      <c r="AN167" s="54"/>
      <c r="AO167" s="54"/>
      <c r="AP167" s="54"/>
      <c r="AQ167" s="54"/>
      <c r="AR167" s="54"/>
      <c r="AS167" s="54"/>
      <c r="AT167" s="54"/>
      <c r="AU167" s="55" t="n">
        <f aca="false">IF(AG163="","",男子参加一覧!$D$2)</f>
        <v>0</v>
      </c>
      <c r="AV167" s="55"/>
      <c r="AW167" s="55"/>
      <c r="AX167" s="55"/>
      <c r="AY167" s="55"/>
      <c r="AZ167" s="55"/>
      <c r="BA167" s="56" t="s">
        <v>76</v>
      </c>
      <c r="BB167" s="56"/>
      <c r="BC167" s="56"/>
      <c r="BD167" s="57" t="n">
        <f aca="false">IF(AG163="","",男子参加一覧!$H$3)</f>
        <v>0</v>
      </c>
      <c r="BE167" s="57"/>
      <c r="BF167" s="57"/>
      <c r="BG167" s="57"/>
      <c r="BH167" s="57"/>
      <c r="BI167" s="57"/>
      <c r="BJ167" s="57"/>
    </row>
    <row r="168" customFormat="false" ht="18" hidden="false" customHeight="true" outlineLevel="0" collapsed="false"/>
    <row r="169" customFormat="false" ht="22.5" hidden="false" customHeight="true" outlineLevel="0" collapsed="false">
      <c r="B169" s="40" t="s">
        <v>70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H169" s="40" t="s">
        <v>70</v>
      </c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</row>
    <row r="170" customFormat="false" ht="22.5" hidden="false" customHeight="true" outlineLevel="0" collapsed="false">
      <c r="A170" s="30"/>
      <c r="B170" s="41" t="s">
        <v>71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G170" s="30"/>
      <c r="AH170" s="41" t="s">
        <v>71</v>
      </c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</row>
    <row r="171" customFormat="false" ht="24" hidden="false" customHeight="true" outlineLevel="0" collapsed="false">
      <c r="A171" s="42" t="n">
        <v>43</v>
      </c>
      <c r="B171" s="43" t="s">
        <v>72</v>
      </c>
      <c r="C171" s="44"/>
      <c r="D171" s="44"/>
      <c r="E171" s="45" t="str">
        <f aca="false">IF(A171="","",VLOOKUP(A171,男子参加一覧!$A$6:$H$55,8))</f>
        <v>共通砲丸投(5.0kg)</v>
      </c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G171" s="42" t="n">
        <v>44</v>
      </c>
      <c r="AH171" s="43" t="s">
        <v>72</v>
      </c>
      <c r="AI171" s="44"/>
      <c r="AJ171" s="44"/>
      <c r="AK171" s="45" t="str">
        <f aca="false">IF(AG171="","",VLOOKUP(AG171,男子参加一覧!$A$6:$H$55,8))</f>
        <v>共通砲丸投(5.0kg)</v>
      </c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</row>
    <row r="172" customFormat="false" ht="24" hidden="false" customHeight="true" outlineLevel="0" collapsed="false">
      <c r="B172" s="46" t="s">
        <v>73</v>
      </c>
      <c r="C172" s="46"/>
      <c r="D172" s="46"/>
      <c r="E172" s="46"/>
      <c r="F172" s="46"/>
      <c r="G172" s="46"/>
      <c r="H172" s="16" t="s">
        <v>74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 t="s">
        <v>11</v>
      </c>
      <c r="X172" s="16"/>
      <c r="Y172" s="16"/>
      <c r="Z172" s="16"/>
      <c r="AA172" s="47" t="s">
        <v>9</v>
      </c>
      <c r="AB172" s="47"/>
      <c r="AC172" s="47"/>
      <c r="AD172" s="47"/>
      <c r="AH172" s="46" t="s">
        <v>73</v>
      </c>
      <c r="AI172" s="46"/>
      <c r="AJ172" s="46"/>
      <c r="AK172" s="46"/>
      <c r="AL172" s="46"/>
      <c r="AM172" s="46"/>
      <c r="AN172" s="16" t="s">
        <v>74</v>
      </c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 t="s">
        <v>11</v>
      </c>
      <c r="BD172" s="16"/>
      <c r="BE172" s="16"/>
      <c r="BF172" s="16"/>
      <c r="BG172" s="47" t="s">
        <v>9</v>
      </c>
      <c r="BH172" s="47"/>
      <c r="BI172" s="47"/>
      <c r="BJ172" s="47"/>
    </row>
    <row r="173" customFormat="false" ht="18" hidden="false" customHeight="true" outlineLevel="0" collapsed="false">
      <c r="B173" s="48" t="n">
        <f aca="false">IF(A171="","",VLOOKUP(A171,男子参加一覧!$A$6:$H$55,2))</f>
        <v>0</v>
      </c>
      <c r="C173" s="48"/>
      <c r="D173" s="48"/>
      <c r="E173" s="48"/>
      <c r="F173" s="48"/>
      <c r="G173" s="48"/>
      <c r="H173" s="49" t="n">
        <f aca="false">IF(A171="","",VLOOKUP(A171,男子参加一覧!$A$6:$H$55,4))</f>
        <v>0</v>
      </c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50" t="n">
        <f aca="false">IF(A171="","",VLOOKUP(A171,男子参加一覧!$A$6:$H$55,7))</f>
        <v>0</v>
      </c>
      <c r="X173" s="50"/>
      <c r="Y173" s="50"/>
      <c r="Z173" s="50"/>
      <c r="AA173" s="51" t="str">
        <f aca="false">IF(A171="","",VLOOKUP(A171,男子参加一覧!$A$6:$H$55,5))</f>
        <v>男</v>
      </c>
      <c r="AB173" s="51"/>
      <c r="AC173" s="51"/>
      <c r="AD173" s="51"/>
      <c r="AH173" s="48" t="n">
        <f aca="false">IF(AG171="","",VLOOKUP(AG171,男子参加一覧!$A$6:$H$55,2))</f>
        <v>0</v>
      </c>
      <c r="AI173" s="48"/>
      <c r="AJ173" s="48"/>
      <c r="AK173" s="48"/>
      <c r="AL173" s="48"/>
      <c r="AM173" s="48"/>
      <c r="AN173" s="49" t="n">
        <f aca="false">IF(AG171="","",VLOOKUP(AG171,男子参加一覧!$A$6:$H$55,4))</f>
        <v>0</v>
      </c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0" t="n">
        <f aca="false">IF(AG171="","",VLOOKUP(AG171,男子参加一覧!$A$6:$H$55,7))</f>
        <v>0</v>
      </c>
      <c r="BD173" s="50"/>
      <c r="BE173" s="50"/>
      <c r="BF173" s="50"/>
      <c r="BG173" s="51" t="str">
        <f aca="false">IF(AG171="","",VLOOKUP(AG171,男子参加一覧!$A$6:$H$55,5))</f>
        <v>男</v>
      </c>
      <c r="BH173" s="51"/>
      <c r="BI173" s="51"/>
      <c r="BJ173" s="51"/>
    </row>
    <row r="174" customFormat="false" ht="24" hidden="false" customHeight="true" outlineLevel="0" collapsed="false">
      <c r="B174" s="48"/>
      <c r="C174" s="48"/>
      <c r="D174" s="48"/>
      <c r="E174" s="48"/>
      <c r="F174" s="48"/>
      <c r="G174" s="48"/>
      <c r="H174" s="52" t="n">
        <f aca="false">IF(A171="","",VLOOKUP(A171,男子参加一覧!$A$6:$H$55,3))</f>
        <v>0</v>
      </c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0"/>
      <c r="X174" s="50"/>
      <c r="Y174" s="50"/>
      <c r="Z174" s="50"/>
      <c r="AA174" s="51"/>
      <c r="AB174" s="51"/>
      <c r="AC174" s="51"/>
      <c r="AD174" s="51"/>
      <c r="AH174" s="48"/>
      <c r="AI174" s="48"/>
      <c r="AJ174" s="48"/>
      <c r="AK174" s="48"/>
      <c r="AL174" s="48"/>
      <c r="AM174" s="48"/>
      <c r="AN174" s="52" t="n">
        <f aca="false">IF(AG171="","",VLOOKUP(AG171,男子参加一覧!$A$6:$H$55,3))</f>
        <v>0</v>
      </c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0"/>
      <c r="BD174" s="50"/>
      <c r="BE174" s="50"/>
      <c r="BF174" s="50"/>
      <c r="BG174" s="51"/>
      <c r="BH174" s="51"/>
      <c r="BI174" s="51"/>
      <c r="BJ174" s="51"/>
    </row>
    <row r="175" customFormat="false" ht="24" hidden="false" customHeight="true" outlineLevel="0" collapsed="false">
      <c r="B175" s="53" t="s">
        <v>75</v>
      </c>
      <c r="C175" s="53"/>
      <c r="D175" s="53"/>
      <c r="E175" s="53"/>
      <c r="F175" s="54" t="n">
        <f aca="false">IF(A171="","",VLOOKUP(A171,男子参加一覧!$A$6:$H$55,6))</f>
        <v>0</v>
      </c>
      <c r="G175" s="54"/>
      <c r="H175" s="54"/>
      <c r="I175" s="54"/>
      <c r="J175" s="54"/>
      <c r="K175" s="54"/>
      <c r="L175" s="54"/>
      <c r="M175" s="54"/>
      <c r="N175" s="54"/>
      <c r="O175" s="55" t="n">
        <f aca="false">IF(A171="","",男子参加一覧!$D$2)</f>
        <v>0</v>
      </c>
      <c r="P175" s="55"/>
      <c r="Q175" s="55"/>
      <c r="R175" s="55"/>
      <c r="S175" s="55"/>
      <c r="T175" s="55"/>
      <c r="U175" s="56" t="s">
        <v>76</v>
      </c>
      <c r="V175" s="56"/>
      <c r="W175" s="56"/>
      <c r="X175" s="57" t="n">
        <f aca="false">IF(A171="","",男子参加一覧!$H$3)</f>
        <v>0</v>
      </c>
      <c r="Y175" s="57"/>
      <c r="Z175" s="57"/>
      <c r="AA175" s="57"/>
      <c r="AB175" s="57"/>
      <c r="AC175" s="57"/>
      <c r="AD175" s="57"/>
      <c r="AH175" s="53" t="s">
        <v>75</v>
      </c>
      <c r="AI175" s="53"/>
      <c r="AJ175" s="53"/>
      <c r="AK175" s="53"/>
      <c r="AL175" s="54" t="n">
        <f aca="false">IF(AG171="","",VLOOKUP(AG171,男子参加一覧!$A$6:$H$55,6))</f>
        <v>0</v>
      </c>
      <c r="AM175" s="54"/>
      <c r="AN175" s="54"/>
      <c r="AO175" s="54"/>
      <c r="AP175" s="54"/>
      <c r="AQ175" s="54"/>
      <c r="AR175" s="54"/>
      <c r="AS175" s="54"/>
      <c r="AT175" s="54"/>
      <c r="AU175" s="55" t="n">
        <f aca="false">IF(AG171="","",男子参加一覧!$D$2)</f>
        <v>0</v>
      </c>
      <c r="AV175" s="55"/>
      <c r="AW175" s="55"/>
      <c r="AX175" s="55"/>
      <c r="AY175" s="55"/>
      <c r="AZ175" s="55"/>
      <c r="BA175" s="56" t="s">
        <v>76</v>
      </c>
      <c r="BB175" s="56"/>
      <c r="BC175" s="56"/>
      <c r="BD175" s="57" t="n">
        <f aca="false">IF(AG171="","",男子参加一覧!$H$3)</f>
        <v>0</v>
      </c>
      <c r="BE175" s="57"/>
      <c r="BF175" s="57"/>
      <c r="BG175" s="57"/>
      <c r="BH175" s="57"/>
      <c r="BI175" s="57"/>
      <c r="BJ175" s="57"/>
    </row>
    <row r="176" customFormat="false" ht="18" hidden="false" customHeight="true" outlineLevel="0" collapsed="false"/>
    <row r="177" customFormat="false" ht="22.5" hidden="false" customHeight="true" outlineLevel="0" collapsed="false">
      <c r="B177" s="40" t="s">
        <v>7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H177" s="40" t="s">
        <v>70</v>
      </c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</row>
    <row r="178" customFormat="false" ht="22.5" hidden="false" customHeight="true" outlineLevel="0" collapsed="false">
      <c r="A178" s="30"/>
      <c r="B178" s="41" t="s">
        <v>71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G178" s="30"/>
      <c r="AH178" s="41" t="s">
        <v>71</v>
      </c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</row>
    <row r="179" customFormat="false" ht="24" hidden="false" customHeight="true" outlineLevel="0" collapsed="false">
      <c r="A179" s="42" t="n">
        <v>45</v>
      </c>
      <c r="B179" s="43" t="s">
        <v>72</v>
      </c>
      <c r="C179" s="44"/>
      <c r="D179" s="44"/>
      <c r="E179" s="45" t="str">
        <f aca="false">IF(A179="","",VLOOKUP(A179,男子参加一覧!$A$6:$H$55,8))</f>
        <v>２年砲丸投(5.0kg)</v>
      </c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G179" s="42" t="n">
        <v>46</v>
      </c>
      <c r="AH179" s="43" t="s">
        <v>72</v>
      </c>
      <c r="AI179" s="44"/>
      <c r="AJ179" s="44"/>
      <c r="AK179" s="45" t="str">
        <f aca="false">IF(AG179="","",VLOOKUP(AG179,男子参加一覧!$A$6:$H$55,8))</f>
        <v>２年砲丸投(5.0kg)</v>
      </c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</row>
    <row r="180" customFormat="false" ht="24" hidden="false" customHeight="true" outlineLevel="0" collapsed="false">
      <c r="B180" s="46" t="s">
        <v>73</v>
      </c>
      <c r="C180" s="46"/>
      <c r="D180" s="46"/>
      <c r="E180" s="46"/>
      <c r="F180" s="46"/>
      <c r="G180" s="46"/>
      <c r="H180" s="16" t="s">
        <v>74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 t="s">
        <v>11</v>
      </c>
      <c r="X180" s="16"/>
      <c r="Y180" s="16"/>
      <c r="Z180" s="16"/>
      <c r="AA180" s="47" t="s">
        <v>9</v>
      </c>
      <c r="AB180" s="47"/>
      <c r="AC180" s="47"/>
      <c r="AD180" s="47"/>
      <c r="AH180" s="46" t="s">
        <v>73</v>
      </c>
      <c r="AI180" s="46"/>
      <c r="AJ180" s="46"/>
      <c r="AK180" s="46"/>
      <c r="AL180" s="46"/>
      <c r="AM180" s="46"/>
      <c r="AN180" s="16" t="s">
        <v>74</v>
      </c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 t="s">
        <v>11</v>
      </c>
      <c r="BD180" s="16"/>
      <c r="BE180" s="16"/>
      <c r="BF180" s="16"/>
      <c r="BG180" s="47" t="s">
        <v>9</v>
      </c>
      <c r="BH180" s="47"/>
      <c r="BI180" s="47"/>
      <c r="BJ180" s="47"/>
    </row>
    <row r="181" customFormat="false" ht="18" hidden="false" customHeight="true" outlineLevel="0" collapsed="false">
      <c r="B181" s="48" t="n">
        <f aca="false">IF(A179="","",VLOOKUP(A179,男子参加一覧!$A$6:$H$55,2))</f>
        <v>0</v>
      </c>
      <c r="C181" s="48"/>
      <c r="D181" s="48"/>
      <c r="E181" s="48"/>
      <c r="F181" s="48"/>
      <c r="G181" s="48"/>
      <c r="H181" s="49" t="n">
        <f aca="false">IF(A179="","",VLOOKUP(A179,男子参加一覧!$A$6:$H$55,4))</f>
        <v>0</v>
      </c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50" t="n">
        <f aca="false">IF(A179="","",VLOOKUP(A179,男子参加一覧!$A$6:$H$55,7))</f>
        <v>0</v>
      </c>
      <c r="X181" s="50"/>
      <c r="Y181" s="50"/>
      <c r="Z181" s="50"/>
      <c r="AA181" s="51" t="str">
        <f aca="false">IF(A179="","",VLOOKUP(A179,男子参加一覧!$A$6:$H$55,5))</f>
        <v>男</v>
      </c>
      <c r="AB181" s="51"/>
      <c r="AC181" s="51"/>
      <c r="AD181" s="51"/>
      <c r="AH181" s="48" t="n">
        <f aca="false">IF(AG179="","",VLOOKUP(AG179,男子参加一覧!$A$6:$H$55,2))</f>
        <v>0</v>
      </c>
      <c r="AI181" s="48"/>
      <c r="AJ181" s="48"/>
      <c r="AK181" s="48"/>
      <c r="AL181" s="48"/>
      <c r="AM181" s="48"/>
      <c r="AN181" s="49" t="n">
        <f aca="false">IF(AG179="","",VLOOKUP(AG179,男子参加一覧!$A$6:$H$55,4))</f>
        <v>0</v>
      </c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50" t="n">
        <f aca="false">IF(AG179="","",VLOOKUP(AG179,男子参加一覧!$A$6:$H$55,7))</f>
        <v>0</v>
      </c>
      <c r="BD181" s="50"/>
      <c r="BE181" s="50"/>
      <c r="BF181" s="50"/>
      <c r="BG181" s="51" t="str">
        <f aca="false">IF(AG179="","",VLOOKUP(AG179,男子参加一覧!$A$6:$H$55,5))</f>
        <v>男</v>
      </c>
      <c r="BH181" s="51"/>
      <c r="BI181" s="51"/>
      <c r="BJ181" s="51"/>
    </row>
    <row r="182" customFormat="false" ht="24" hidden="false" customHeight="true" outlineLevel="0" collapsed="false">
      <c r="B182" s="48"/>
      <c r="C182" s="48"/>
      <c r="D182" s="48"/>
      <c r="E182" s="48"/>
      <c r="F182" s="48"/>
      <c r="G182" s="48"/>
      <c r="H182" s="52" t="n">
        <f aca="false">IF(A179="","",VLOOKUP(A179,男子参加一覧!$A$6:$H$55,3))</f>
        <v>0</v>
      </c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0"/>
      <c r="X182" s="50"/>
      <c r="Y182" s="50"/>
      <c r="Z182" s="50"/>
      <c r="AA182" s="51"/>
      <c r="AB182" s="51"/>
      <c r="AC182" s="51"/>
      <c r="AD182" s="51"/>
      <c r="AH182" s="48"/>
      <c r="AI182" s="48"/>
      <c r="AJ182" s="48"/>
      <c r="AK182" s="48"/>
      <c r="AL182" s="48"/>
      <c r="AM182" s="48"/>
      <c r="AN182" s="52" t="n">
        <f aca="false">IF(AG179="","",VLOOKUP(AG179,男子参加一覧!$A$6:$H$55,3))</f>
        <v>0</v>
      </c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0"/>
      <c r="BD182" s="50"/>
      <c r="BE182" s="50"/>
      <c r="BF182" s="50"/>
      <c r="BG182" s="51"/>
      <c r="BH182" s="51"/>
      <c r="BI182" s="51"/>
      <c r="BJ182" s="51"/>
    </row>
    <row r="183" customFormat="false" ht="24" hidden="false" customHeight="true" outlineLevel="0" collapsed="false">
      <c r="B183" s="53" t="s">
        <v>75</v>
      </c>
      <c r="C183" s="53"/>
      <c r="D183" s="53"/>
      <c r="E183" s="53"/>
      <c r="F183" s="54" t="n">
        <f aca="false">IF(A179="","",VLOOKUP(A179,男子参加一覧!$A$6:$H$55,6))</f>
        <v>0</v>
      </c>
      <c r="G183" s="54"/>
      <c r="H183" s="54"/>
      <c r="I183" s="54"/>
      <c r="J183" s="54"/>
      <c r="K183" s="54"/>
      <c r="L183" s="54"/>
      <c r="M183" s="54"/>
      <c r="N183" s="54"/>
      <c r="O183" s="55" t="n">
        <f aca="false">IF(A179="","",男子参加一覧!$D$2)</f>
        <v>0</v>
      </c>
      <c r="P183" s="55"/>
      <c r="Q183" s="55"/>
      <c r="R183" s="55"/>
      <c r="S183" s="55"/>
      <c r="T183" s="55"/>
      <c r="U183" s="56" t="s">
        <v>76</v>
      </c>
      <c r="V183" s="56"/>
      <c r="W183" s="56"/>
      <c r="X183" s="57" t="n">
        <f aca="false">IF(A179="","",男子参加一覧!$H$3)</f>
        <v>0</v>
      </c>
      <c r="Y183" s="57"/>
      <c r="Z183" s="57"/>
      <c r="AA183" s="57"/>
      <c r="AB183" s="57"/>
      <c r="AC183" s="57"/>
      <c r="AD183" s="57"/>
      <c r="AH183" s="53" t="s">
        <v>75</v>
      </c>
      <c r="AI183" s="53"/>
      <c r="AJ183" s="53"/>
      <c r="AK183" s="53"/>
      <c r="AL183" s="54" t="n">
        <f aca="false">IF(AG179="","",VLOOKUP(AG179,男子参加一覧!$A$6:$H$55,6))</f>
        <v>0</v>
      </c>
      <c r="AM183" s="54"/>
      <c r="AN183" s="54"/>
      <c r="AO183" s="54"/>
      <c r="AP183" s="54"/>
      <c r="AQ183" s="54"/>
      <c r="AR183" s="54"/>
      <c r="AS183" s="54"/>
      <c r="AT183" s="54"/>
      <c r="AU183" s="55" t="n">
        <f aca="false">IF(AG179="","",男子参加一覧!$D$2)</f>
        <v>0</v>
      </c>
      <c r="AV183" s="55"/>
      <c r="AW183" s="55"/>
      <c r="AX183" s="55"/>
      <c r="AY183" s="55"/>
      <c r="AZ183" s="55"/>
      <c r="BA183" s="56" t="s">
        <v>76</v>
      </c>
      <c r="BB183" s="56"/>
      <c r="BC183" s="56"/>
      <c r="BD183" s="57" t="n">
        <f aca="false">IF(AG179="","",男子参加一覧!$H$3)</f>
        <v>0</v>
      </c>
      <c r="BE183" s="57"/>
      <c r="BF183" s="57"/>
      <c r="BG183" s="57"/>
      <c r="BH183" s="57"/>
      <c r="BI183" s="57"/>
      <c r="BJ183" s="57"/>
    </row>
    <row r="184" customFormat="false" ht="18" hidden="false" customHeight="true" outlineLevel="0" collapsed="false"/>
    <row r="185" customFormat="false" ht="22.5" hidden="false" customHeight="true" outlineLevel="0" collapsed="false">
      <c r="B185" s="40" t="s">
        <v>70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H185" s="40" t="s">
        <v>70</v>
      </c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</row>
    <row r="186" customFormat="false" ht="22.5" hidden="false" customHeight="true" outlineLevel="0" collapsed="false">
      <c r="A186" s="30"/>
      <c r="B186" s="41" t="s">
        <v>71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G186" s="30"/>
      <c r="AH186" s="41" t="s">
        <v>71</v>
      </c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</row>
    <row r="187" customFormat="false" ht="24" hidden="false" customHeight="true" outlineLevel="0" collapsed="false">
      <c r="A187" s="42" t="n">
        <v>47</v>
      </c>
      <c r="B187" s="43" t="s">
        <v>72</v>
      </c>
      <c r="C187" s="44"/>
      <c r="D187" s="44"/>
      <c r="E187" s="45" t="str">
        <f aca="false">IF(A187="","",VLOOKUP(A187,男子参加一覧!$A$6:$H$55,8))</f>
        <v>１年砲丸投(4.0kg)</v>
      </c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G187" s="42" t="n">
        <v>48</v>
      </c>
      <c r="AH187" s="43" t="s">
        <v>72</v>
      </c>
      <c r="AI187" s="44"/>
      <c r="AJ187" s="44"/>
      <c r="AK187" s="45" t="str">
        <f aca="false">IF(AG187="","",VLOOKUP(AG187,男子参加一覧!$A$6:$H$55,8))</f>
        <v>１年砲丸投(4.0kg)</v>
      </c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</row>
    <row r="188" customFormat="false" ht="24" hidden="false" customHeight="true" outlineLevel="0" collapsed="false">
      <c r="B188" s="46" t="s">
        <v>73</v>
      </c>
      <c r="C188" s="46"/>
      <c r="D188" s="46"/>
      <c r="E188" s="46"/>
      <c r="F188" s="46"/>
      <c r="G188" s="46"/>
      <c r="H188" s="16" t="s">
        <v>74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 t="s">
        <v>11</v>
      </c>
      <c r="X188" s="16"/>
      <c r="Y188" s="16"/>
      <c r="Z188" s="16"/>
      <c r="AA188" s="47" t="s">
        <v>9</v>
      </c>
      <c r="AB188" s="47"/>
      <c r="AC188" s="47"/>
      <c r="AD188" s="47"/>
      <c r="AH188" s="46" t="s">
        <v>73</v>
      </c>
      <c r="AI188" s="46"/>
      <c r="AJ188" s="46"/>
      <c r="AK188" s="46"/>
      <c r="AL188" s="46"/>
      <c r="AM188" s="46"/>
      <c r="AN188" s="16" t="s">
        <v>74</v>
      </c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 t="s">
        <v>11</v>
      </c>
      <c r="BD188" s="16"/>
      <c r="BE188" s="16"/>
      <c r="BF188" s="16"/>
      <c r="BG188" s="47" t="s">
        <v>9</v>
      </c>
      <c r="BH188" s="47"/>
      <c r="BI188" s="47"/>
      <c r="BJ188" s="47"/>
    </row>
    <row r="189" customFormat="false" ht="18" hidden="false" customHeight="true" outlineLevel="0" collapsed="false">
      <c r="B189" s="48" t="n">
        <f aca="false">IF(A187="","",VLOOKUP(A187,男子参加一覧!$A$6:$H$55,2))</f>
        <v>0</v>
      </c>
      <c r="C189" s="48"/>
      <c r="D189" s="48"/>
      <c r="E189" s="48"/>
      <c r="F189" s="48"/>
      <c r="G189" s="48"/>
      <c r="H189" s="49" t="n">
        <f aca="false">IF(A187="","",VLOOKUP(A187,男子参加一覧!$A$6:$H$55,4))</f>
        <v>0</v>
      </c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50" t="n">
        <f aca="false">IF(A187="","",VLOOKUP(A187,男子参加一覧!$A$6:$H$55,7))</f>
        <v>0</v>
      </c>
      <c r="X189" s="50"/>
      <c r="Y189" s="50"/>
      <c r="Z189" s="50"/>
      <c r="AA189" s="51" t="str">
        <f aca="false">IF(A187="","",VLOOKUP(A187,男子参加一覧!$A$6:$H$55,5))</f>
        <v>男</v>
      </c>
      <c r="AB189" s="51"/>
      <c r="AC189" s="51"/>
      <c r="AD189" s="51"/>
      <c r="AH189" s="48" t="n">
        <f aca="false">IF(AG187="","",VLOOKUP(AG187,男子参加一覧!$A$6:$H$55,2))</f>
        <v>0</v>
      </c>
      <c r="AI189" s="48"/>
      <c r="AJ189" s="48"/>
      <c r="AK189" s="48"/>
      <c r="AL189" s="48"/>
      <c r="AM189" s="48"/>
      <c r="AN189" s="49" t="n">
        <f aca="false">IF(AG187="","",VLOOKUP(AG187,男子参加一覧!$A$6:$H$55,4))</f>
        <v>0</v>
      </c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50" t="n">
        <f aca="false">IF(AG187="","",VLOOKUP(AG187,男子参加一覧!$A$6:$H$55,7))</f>
        <v>0</v>
      </c>
      <c r="BD189" s="50"/>
      <c r="BE189" s="50"/>
      <c r="BF189" s="50"/>
      <c r="BG189" s="51" t="str">
        <f aca="false">IF(AG187="","",VLOOKUP(AG187,男子参加一覧!$A$6:$H$55,5))</f>
        <v>男</v>
      </c>
      <c r="BH189" s="51"/>
      <c r="BI189" s="51"/>
      <c r="BJ189" s="51"/>
    </row>
    <row r="190" customFormat="false" ht="24" hidden="false" customHeight="true" outlineLevel="0" collapsed="false">
      <c r="B190" s="48"/>
      <c r="C190" s="48"/>
      <c r="D190" s="48"/>
      <c r="E190" s="48"/>
      <c r="F190" s="48"/>
      <c r="G190" s="48"/>
      <c r="H190" s="52" t="n">
        <f aca="false">IF(A187="","",VLOOKUP(A187,男子参加一覧!$A$6:$H$55,3))</f>
        <v>0</v>
      </c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0"/>
      <c r="X190" s="50"/>
      <c r="Y190" s="50"/>
      <c r="Z190" s="50"/>
      <c r="AA190" s="51"/>
      <c r="AB190" s="51"/>
      <c r="AC190" s="51"/>
      <c r="AD190" s="51"/>
      <c r="AH190" s="48"/>
      <c r="AI190" s="48"/>
      <c r="AJ190" s="48"/>
      <c r="AK190" s="48"/>
      <c r="AL190" s="48"/>
      <c r="AM190" s="48"/>
      <c r="AN190" s="52" t="n">
        <f aca="false">IF(AG187="","",VLOOKUP(AG187,男子参加一覧!$A$6:$H$55,3))</f>
        <v>0</v>
      </c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0"/>
      <c r="BD190" s="50"/>
      <c r="BE190" s="50"/>
      <c r="BF190" s="50"/>
      <c r="BG190" s="51"/>
      <c r="BH190" s="51"/>
      <c r="BI190" s="51"/>
      <c r="BJ190" s="51"/>
    </row>
    <row r="191" customFormat="false" ht="24" hidden="false" customHeight="true" outlineLevel="0" collapsed="false">
      <c r="B191" s="53" t="s">
        <v>75</v>
      </c>
      <c r="C191" s="53"/>
      <c r="D191" s="53"/>
      <c r="E191" s="53"/>
      <c r="F191" s="54" t="n">
        <f aca="false">IF(A187="","",VLOOKUP(A187,男子参加一覧!$A$6:$H$55,6))</f>
        <v>0</v>
      </c>
      <c r="G191" s="54"/>
      <c r="H191" s="54"/>
      <c r="I191" s="54"/>
      <c r="J191" s="54"/>
      <c r="K191" s="54"/>
      <c r="L191" s="54"/>
      <c r="M191" s="54"/>
      <c r="N191" s="54"/>
      <c r="O191" s="55" t="n">
        <f aca="false">IF(A187="","",男子参加一覧!$D$2)</f>
        <v>0</v>
      </c>
      <c r="P191" s="55"/>
      <c r="Q191" s="55"/>
      <c r="R191" s="55"/>
      <c r="S191" s="55"/>
      <c r="T191" s="55"/>
      <c r="U191" s="56" t="s">
        <v>76</v>
      </c>
      <c r="V191" s="56"/>
      <c r="W191" s="56"/>
      <c r="X191" s="57" t="n">
        <f aca="false">IF(A187="","",男子参加一覧!$H$3)</f>
        <v>0</v>
      </c>
      <c r="Y191" s="57"/>
      <c r="Z191" s="57"/>
      <c r="AA191" s="57"/>
      <c r="AB191" s="57"/>
      <c r="AC191" s="57"/>
      <c r="AD191" s="57"/>
      <c r="AH191" s="53" t="s">
        <v>75</v>
      </c>
      <c r="AI191" s="53"/>
      <c r="AJ191" s="53"/>
      <c r="AK191" s="53"/>
      <c r="AL191" s="54" t="n">
        <f aca="false">IF(AG187="","",VLOOKUP(AG187,男子参加一覧!$A$6:$H$55,6))</f>
        <v>0</v>
      </c>
      <c r="AM191" s="54"/>
      <c r="AN191" s="54"/>
      <c r="AO191" s="54"/>
      <c r="AP191" s="54"/>
      <c r="AQ191" s="54"/>
      <c r="AR191" s="54"/>
      <c r="AS191" s="54"/>
      <c r="AT191" s="54"/>
      <c r="AU191" s="55" t="n">
        <f aca="false">IF(AG187="","",男子参加一覧!$D$2)</f>
        <v>0</v>
      </c>
      <c r="AV191" s="55"/>
      <c r="AW191" s="55"/>
      <c r="AX191" s="55"/>
      <c r="AY191" s="55"/>
      <c r="AZ191" s="55"/>
      <c r="BA191" s="56" t="s">
        <v>76</v>
      </c>
      <c r="BB191" s="56"/>
      <c r="BC191" s="56"/>
      <c r="BD191" s="57" t="n">
        <f aca="false">IF(AG187="","",男子参加一覧!$H$3)</f>
        <v>0</v>
      </c>
      <c r="BE191" s="57"/>
      <c r="BF191" s="57"/>
      <c r="BG191" s="57"/>
      <c r="BH191" s="57"/>
      <c r="BI191" s="57"/>
      <c r="BJ191" s="57"/>
    </row>
    <row r="192" customFormat="false" ht="18" hidden="false" customHeight="true" outlineLevel="0" collapsed="false"/>
    <row r="193" customFormat="false" ht="22.5" hidden="false" customHeight="true" outlineLevel="0" collapsed="false">
      <c r="B193" s="40" t="s">
        <v>70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H193" s="40" t="s">
        <v>70</v>
      </c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</row>
    <row r="194" customFormat="false" ht="22.5" hidden="false" customHeight="true" outlineLevel="0" collapsed="false">
      <c r="A194" s="30"/>
      <c r="B194" s="41" t="s">
        <v>71</v>
      </c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G194" s="30"/>
      <c r="AH194" s="41" t="s">
        <v>71</v>
      </c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</row>
    <row r="195" customFormat="false" ht="24" hidden="false" customHeight="true" outlineLevel="0" collapsed="false">
      <c r="A195" s="42" t="n">
        <v>49</v>
      </c>
      <c r="B195" s="43" t="s">
        <v>72</v>
      </c>
      <c r="C195" s="44"/>
      <c r="D195" s="44"/>
      <c r="E195" s="45" t="str">
        <f aca="false">IF(A195="","",VLOOKUP(A195,男子参加一覧!$A$6:$H$55,8))</f>
        <v>共通円盤投(1.5kg)</v>
      </c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G195" s="42" t="n">
        <v>50</v>
      </c>
      <c r="AH195" s="43" t="s">
        <v>72</v>
      </c>
      <c r="AI195" s="44"/>
      <c r="AJ195" s="44"/>
      <c r="AK195" s="45" t="str">
        <f aca="false">IF(AG195="","",VLOOKUP(AG195,男子参加一覧!$A$6:$H$55,8))</f>
        <v>共通円盤投(1.5kg)</v>
      </c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</row>
    <row r="196" customFormat="false" ht="24" hidden="false" customHeight="true" outlineLevel="0" collapsed="false">
      <c r="B196" s="46" t="s">
        <v>73</v>
      </c>
      <c r="C196" s="46"/>
      <c r="D196" s="46"/>
      <c r="E196" s="46"/>
      <c r="F196" s="46"/>
      <c r="G196" s="46"/>
      <c r="H196" s="16" t="s">
        <v>74</v>
      </c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 t="s">
        <v>11</v>
      </c>
      <c r="X196" s="16"/>
      <c r="Y196" s="16"/>
      <c r="Z196" s="16"/>
      <c r="AA196" s="47" t="s">
        <v>9</v>
      </c>
      <c r="AB196" s="47"/>
      <c r="AC196" s="47"/>
      <c r="AD196" s="47"/>
      <c r="AH196" s="46" t="s">
        <v>73</v>
      </c>
      <c r="AI196" s="46"/>
      <c r="AJ196" s="46"/>
      <c r="AK196" s="46"/>
      <c r="AL196" s="46"/>
      <c r="AM196" s="46"/>
      <c r="AN196" s="16" t="s">
        <v>74</v>
      </c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 t="s">
        <v>11</v>
      </c>
      <c r="BD196" s="16"/>
      <c r="BE196" s="16"/>
      <c r="BF196" s="16"/>
      <c r="BG196" s="47" t="s">
        <v>9</v>
      </c>
      <c r="BH196" s="47"/>
      <c r="BI196" s="47"/>
      <c r="BJ196" s="47"/>
    </row>
    <row r="197" customFormat="false" ht="18" hidden="false" customHeight="true" outlineLevel="0" collapsed="false">
      <c r="B197" s="48" t="n">
        <f aca="false">IF(A195="","",VLOOKUP(A195,男子参加一覧!$A$6:$H$55,2))</f>
        <v>0</v>
      </c>
      <c r="C197" s="48"/>
      <c r="D197" s="48"/>
      <c r="E197" s="48"/>
      <c r="F197" s="48"/>
      <c r="G197" s="48"/>
      <c r="H197" s="49" t="n">
        <f aca="false">IF(A195="","",VLOOKUP(A195,男子参加一覧!$A$6:$H$55,4))</f>
        <v>0</v>
      </c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50" t="n">
        <f aca="false">IF(A195="","",VLOOKUP(A195,男子参加一覧!$A$6:$H$55,7))</f>
        <v>0</v>
      </c>
      <c r="X197" s="50"/>
      <c r="Y197" s="50"/>
      <c r="Z197" s="50"/>
      <c r="AA197" s="51" t="str">
        <f aca="false">IF(A195="","",VLOOKUP(A195,男子参加一覧!$A$6:$H$55,5))</f>
        <v>男</v>
      </c>
      <c r="AB197" s="51"/>
      <c r="AC197" s="51"/>
      <c r="AD197" s="51"/>
      <c r="AH197" s="48" t="n">
        <f aca="false">IF(AG195="","",VLOOKUP(AG195,男子参加一覧!$A$6:$H$55,2))</f>
        <v>0</v>
      </c>
      <c r="AI197" s="48"/>
      <c r="AJ197" s="48"/>
      <c r="AK197" s="48"/>
      <c r="AL197" s="48"/>
      <c r="AM197" s="48"/>
      <c r="AN197" s="49" t="n">
        <f aca="false">IF(AG195="","",VLOOKUP(AG195,男子参加一覧!$A$6:$H$55,4))</f>
        <v>0</v>
      </c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50" t="n">
        <f aca="false">IF(AG195="","",VLOOKUP(AG195,男子参加一覧!$A$6:$H$55,7))</f>
        <v>0</v>
      </c>
      <c r="BD197" s="50"/>
      <c r="BE197" s="50"/>
      <c r="BF197" s="50"/>
      <c r="BG197" s="51" t="str">
        <f aca="false">IF(AG195="","",VLOOKUP(AG195,男子参加一覧!$A$6:$H$55,5))</f>
        <v>男</v>
      </c>
      <c r="BH197" s="51"/>
      <c r="BI197" s="51"/>
      <c r="BJ197" s="51"/>
    </row>
    <row r="198" customFormat="false" ht="24" hidden="false" customHeight="true" outlineLevel="0" collapsed="false">
      <c r="B198" s="48"/>
      <c r="C198" s="48"/>
      <c r="D198" s="48"/>
      <c r="E198" s="48"/>
      <c r="F198" s="48"/>
      <c r="G198" s="48"/>
      <c r="H198" s="52" t="n">
        <f aca="false">IF(A195="","",VLOOKUP(A195,男子参加一覧!$A$6:$H$55,3))</f>
        <v>0</v>
      </c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0"/>
      <c r="X198" s="50"/>
      <c r="Y198" s="50"/>
      <c r="Z198" s="50"/>
      <c r="AA198" s="51"/>
      <c r="AB198" s="51"/>
      <c r="AC198" s="51"/>
      <c r="AD198" s="51"/>
      <c r="AH198" s="48"/>
      <c r="AI198" s="48"/>
      <c r="AJ198" s="48"/>
      <c r="AK198" s="48"/>
      <c r="AL198" s="48"/>
      <c r="AM198" s="48"/>
      <c r="AN198" s="52" t="n">
        <f aca="false">IF(AG195="","",VLOOKUP(AG195,男子参加一覧!$A$6:$H$55,3))</f>
        <v>0</v>
      </c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0"/>
      <c r="BD198" s="50"/>
      <c r="BE198" s="50"/>
      <c r="BF198" s="50"/>
      <c r="BG198" s="51"/>
      <c r="BH198" s="51"/>
      <c r="BI198" s="51"/>
      <c r="BJ198" s="51"/>
    </row>
    <row r="199" customFormat="false" ht="24" hidden="false" customHeight="true" outlineLevel="0" collapsed="false">
      <c r="B199" s="53" t="s">
        <v>75</v>
      </c>
      <c r="C199" s="53"/>
      <c r="D199" s="53"/>
      <c r="E199" s="53"/>
      <c r="F199" s="54" t="n">
        <f aca="false">IF(A195="","",VLOOKUP(A195,男子参加一覧!$A$6:$H$55,6))</f>
        <v>0</v>
      </c>
      <c r="G199" s="54"/>
      <c r="H199" s="54"/>
      <c r="I199" s="54"/>
      <c r="J199" s="54"/>
      <c r="K199" s="54"/>
      <c r="L199" s="54"/>
      <c r="M199" s="54"/>
      <c r="N199" s="54"/>
      <c r="O199" s="55" t="n">
        <f aca="false">IF(A195="","",男子参加一覧!$D$2)</f>
        <v>0</v>
      </c>
      <c r="P199" s="55"/>
      <c r="Q199" s="55"/>
      <c r="R199" s="55"/>
      <c r="S199" s="55"/>
      <c r="T199" s="55"/>
      <c r="U199" s="56" t="s">
        <v>76</v>
      </c>
      <c r="V199" s="56"/>
      <c r="W199" s="56"/>
      <c r="X199" s="57" t="n">
        <f aca="false">IF(A195="","",男子参加一覧!$H$3)</f>
        <v>0</v>
      </c>
      <c r="Y199" s="57"/>
      <c r="Z199" s="57"/>
      <c r="AA199" s="57"/>
      <c r="AB199" s="57"/>
      <c r="AC199" s="57"/>
      <c r="AD199" s="57"/>
      <c r="AH199" s="53" t="s">
        <v>75</v>
      </c>
      <c r="AI199" s="53"/>
      <c r="AJ199" s="53"/>
      <c r="AK199" s="53"/>
      <c r="AL199" s="54" t="n">
        <f aca="false">IF(AG195="","",VLOOKUP(AG195,男子参加一覧!$A$6:$H$55,6))</f>
        <v>0</v>
      </c>
      <c r="AM199" s="54"/>
      <c r="AN199" s="54"/>
      <c r="AO199" s="54"/>
      <c r="AP199" s="54"/>
      <c r="AQ199" s="54"/>
      <c r="AR199" s="54"/>
      <c r="AS199" s="54"/>
      <c r="AT199" s="54"/>
      <c r="AU199" s="55" t="n">
        <f aca="false">IF(AG195="","",男子参加一覧!$D$2)</f>
        <v>0</v>
      </c>
      <c r="AV199" s="55"/>
      <c r="AW199" s="55"/>
      <c r="AX199" s="55"/>
      <c r="AY199" s="55"/>
      <c r="AZ199" s="55"/>
      <c r="BA199" s="56" t="s">
        <v>76</v>
      </c>
      <c r="BB199" s="56"/>
      <c r="BC199" s="56"/>
      <c r="BD199" s="57" t="n">
        <f aca="false">IF(AG195="","",男子参加一覧!$H$3)</f>
        <v>0</v>
      </c>
      <c r="BE199" s="57"/>
      <c r="BF199" s="57"/>
      <c r="BG199" s="57"/>
      <c r="BH199" s="57"/>
      <c r="BI199" s="57"/>
      <c r="BJ199" s="57"/>
    </row>
    <row r="200" customFormat="false" ht="18" hidden="false" customHeight="true" outlineLevel="0" collapsed="false"/>
  </sheetData>
  <mergeCells count="850">
    <mergeCell ref="B1:AD1"/>
    <mergeCell ref="AH1:BJ1"/>
    <mergeCell ref="B2:AD2"/>
    <mergeCell ref="AH2:BJ2"/>
    <mergeCell ref="E3:AD3"/>
    <mergeCell ref="AK3:BJ3"/>
    <mergeCell ref="B4:G4"/>
    <mergeCell ref="H4:V4"/>
    <mergeCell ref="W4:Z4"/>
    <mergeCell ref="AA4:AD4"/>
    <mergeCell ref="AH4:AM4"/>
    <mergeCell ref="AN4:BB4"/>
    <mergeCell ref="BC4:BF4"/>
    <mergeCell ref="BG4:BJ4"/>
    <mergeCell ref="B5:G6"/>
    <mergeCell ref="H5:V5"/>
    <mergeCell ref="W5:Z6"/>
    <mergeCell ref="AA5:AD6"/>
    <mergeCell ref="AH5:AM6"/>
    <mergeCell ref="AN5:BB5"/>
    <mergeCell ref="BC5:BF6"/>
    <mergeCell ref="BG5:BJ6"/>
    <mergeCell ref="H6:V6"/>
    <mergeCell ref="AN6:BB6"/>
    <mergeCell ref="B7:E7"/>
    <mergeCell ref="F7:N7"/>
    <mergeCell ref="O7:T7"/>
    <mergeCell ref="U7:W7"/>
    <mergeCell ref="X7:AD7"/>
    <mergeCell ref="AH7:AK7"/>
    <mergeCell ref="AL7:AT7"/>
    <mergeCell ref="AU7:AZ7"/>
    <mergeCell ref="BA7:BC7"/>
    <mergeCell ref="BD7:BJ7"/>
    <mergeCell ref="B9:AD9"/>
    <mergeCell ref="AH9:BJ9"/>
    <mergeCell ref="B10:AD10"/>
    <mergeCell ref="AH10:BJ10"/>
    <mergeCell ref="E11:AD11"/>
    <mergeCell ref="AK11:BJ11"/>
    <mergeCell ref="B12:G12"/>
    <mergeCell ref="H12:V12"/>
    <mergeCell ref="W12:Z12"/>
    <mergeCell ref="AA12:AD12"/>
    <mergeCell ref="AH12:AM12"/>
    <mergeCell ref="AN12:BB12"/>
    <mergeCell ref="BC12:BF12"/>
    <mergeCell ref="BG12:BJ12"/>
    <mergeCell ref="B13:G14"/>
    <mergeCell ref="H13:V13"/>
    <mergeCell ref="W13:Z14"/>
    <mergeCell ref="AA13:AD14"/>
    <mergeCell ref="AH13:AM14"/>
    <mergeCell ref="AN13:BB13"/>
    <mergeCell ref="BC13:BF14"/>
    <mergeCell ref="BG13:BJ14"/>
    <mergeCell ref="H14:V14"/>
    <mergeCell ref="AN14:BB14"/>
    <mergeCell ref="B15:E15"/>
    <mergeCell ref="F15:N15"/>
    <mergeCell ref="O15:T15"/>
    <mergeCell ref="U15:W15"/>
    <mergeCell ref="X15:AD15"/>
    <mergeCell ref="AH15:AK15"/>
    <mergeCell ref="AL15:AT15"/>
    <mergeCell ref="AU15:AZ15"/>
    <mergeCell ref="BA15:BC15"/>
    <mergeCell ref="BD15:BJ15"/>
    <mergeCell ref="B17:AD17"/>
    <mergeCell ref="AH17:BJ17"/>
    <mergeCell ref="B18:AD18"/>
    <mergeCell ref="AH18:BJ18"/>
    <mergeCell ref="E19:AD19"/>
    <mergeCell ref="AK19:BJ19"/>
    <mergeCell ref="B20:G20"/>
    <mergeCell ref="H20:V20"/>
    <mergeCell ref="W20:Z20"/>
    <mergeCell ref="AA20:AD20"/>
    <mergeCell ref="AH20:AM20"/>
    <mergeCell ref="AN20:BB20"/>
    <mergeCell ref="BC20:BF20"/>
    <mergeCell ref="BG20:BJ20"/>
    <mergeCell ref="B21:G22"/>
    <mergeCell ref="H21:V21"/>
    <mergeCell ref="W21:Z22"/>
    <mergeCell ref="AA21:AD22"/>
    <mergeCell ref="AH21:AM22"/>
    <mergeCell ref="AN21:BB21"/>
    <mergeCell ref="BC21:BF22"/>
    <mergeCell ref="BG21:BJ22"/>
    <mergeCell ref="H22:V22"/>
    <mergeCell ref="AN22:BB22"/>
    <mergeCell ref="B23:E23"/>
    <mergeCell ref="F23:N23"/>
    <mergeCell ref="O23:T23"/>
    <mergeCell ref="U23:W23"/>
    <mergeCell ref="X23:AD23"/>
    <mergeCell ref="AH23:AK23"/>
    <mergeCell ref="AL23:AT23"/>
    <mergeCell ref="AU23:AZ23"/>
    <mergeCell ref="BA23:BC23"/>
    <mergeCell ref="BD23:BJ23"/>
    <mergeCell ref="B25:AD25"/>
    <mergeCell ref="AH25:BJ25"/>
    <mergeCell ref="B26:AD26"/>
    <mergeCell ref="AH26:BJ26"/>
    <mergeCell ref="E27:AD27"/>
    <mergeCell ref="AK27:BJ27"/>
    <mergeCell ref="B28:G28"/>
    <mergeCell ref="H28:V28"/>
    <mergeCell ref="W28:Z28"/>
    <mergeCell ref="AA28:AD28"/>
    <mergeCell ref="AH28:AM28"/>
    <mergeCell ref="AN28:BB28"/>
    <mergeCell ref="BC28:BF28"/>
    <mergeCell ref="BG28:BJ28"/>
    <mergeCell ref="B29:G30"/>
    <mergeCell ref="H29:V29"/>
    <mergeCell ref="W29:Z30"/>
    <mergeCell ref="AA29:AD30"/>
    <mergeCell ref="AH29:AM30"/>
    <mergeCell ref="AN29:BB29"/>
    <mergeCell ref="BC29:BF30"/>
    <mergeCell ref="BG29:BJ30"/>
    <mergeCell ref="H30:V30"/>
    <mergeCell ref="AN30:BB30"/>
    <mergeCell ref="B31:E31"/>
    <mergeCell ref="F31:N31"/>
    <mergeCell ref="O31:T31"/>
    <mergeCell ref="U31:W31"/>
    <mergeCell ref="X31:AD31"/>
    <mergeCell ref="AH31:AK31"/>
    <mergeCell ref="AL31:AT31"/>
    <mergeCell ref="AU31:AZ31"/>
    <mergeCell ref="BA31:BC31"/>
    <mergeCell ref="BD31:BJ31"/>
    <mergeCell ref="B33:AD33"/>
    <mergeCell ref="AH33:BJ33"/>
    <mergeCell ref="B34:AD34"/>
    <mergeCell ref="AH34:BJ34"/>
    <mergeCell ref="E35:AD35"/>
    <mergeCell ref="AK35:BJ35"/>
    <mergeCell ref="B36:G36"/>
    <mergeCell ref="H36:V36"/>
    <mergeCell ref="W36:Z36"/>
    <mergeCell ref="AA36:AD36"/>
    <mergeCell ref="AH36:AM36"/>
    <mergeCell ref="AN36:BB36"/>
    <mergeCell ref="BC36:BF36"/>
    <mergeCell ref="BG36:BJ36"/>
    <mergeCell ref="B37:G38"/>
    <mergeCell ref="H37:V37"/>
    <mergeCell ref="W37:Z38"/>
    <mergeCell ref="AA37:AD38"/>
    <mergeCell ref="AH37:AM38"/>
    <mergeCell ref="AN37:BB37"/>
    <mergeCell ref="BC37:BF38"/>
    <mergeCell ref="BG37:BJ38"/>
    <mergeCell ref="H38:V38"/>
    <mergeCell ref="AN38:BB38"/>
    <mergeCell ref="B39:E39"/>
    <mergeCell ref="F39:N39"/>
    <mergeCell ref="O39:T39"/>
    <mergeCell ref="U39:W39"/>
    <mergeCell ref="X39:AD39"/>
    <mergeCell ref="AH39:AK39"/>
    <mergeCell ref="AL39:AT39"/>
    <mergeCell ref="AU39:AZ39"/>
    <mergeCell ref="BA39:BC39"/>
    <mergeCell ref="BD39:BJ39"/>
    <mergeCell ref="B41:AD41"/>
    <mergeCell ref="AH41:BJ41"/>
    <mergeCell ref="B42:AD42"/>
    <mergeCell ref="AH42:BJ42"/>
    <mergeCell ref="E43:AD43"/>
    <mergeCell ref="AK43:BJ43"/>
    <mergeCell ref="B44:G44"/>
    <mergeCell ref="H44:V44"/>
    <mergeCell ref="W44:Z44"/>
    <mergeCell ref="AA44:AD44"/>
    <mergeCell ref="AH44:AM44"/>
    <mergeCell ref="AN44:BB44"/>
    <mergeCell ref="BC44:BF44"/>
    <mergeCell ref="BG44:BJ44"/>
    <mergeCell ref="B45:G46"/>
    <mergeCell ref="H45:V45"/>
    <mergeCell ref="W45:Z46"/>
    <mergeCell ref="AA45:AD46"/>
    <mergeCell ref="AH45:AM46"/>
    <mergeCell ref="AN45:BB45"/>
    <mergeCell ref="BC45:BF46"/>
    <mergeCell ref="BG45:BJ46"/>
    <mergeCell ref="H46:V46"/>
    <mergeCell ref="AN46:BB46"/>
    <mergeCell ref="B47:E47"/>
    <mergeCell ref="F47:N47"/>
    <mergeCell ref="O47:T47"/>
    <mergeCell ref="U47:W47"/>
    <mergeCell ref="X47:AD47"/>
    <mergeCell ref="AH47:AK47"/>
    <mergeCell ref="AL47:AT47"/>
    <mergeCell ref="AU47:AZ47"/>
    <mergeCell ref="BA47:BC47"/>
    <mergeCell ref="BD47:BJ47"/>
    <mergeCell ref="B49:AD49"/>
    <mergeCell ref="AH49:BJ49"/>
    <mergeCell ref="B50:AD50"/>
    <mergeCell ref="AH50:BJ50"/>
    <mergeCell ref="E51:AD51"/>
    <mergeCell ref="AK51:BJ51"/>
    <mergeCell ref="B52:G52"/>
    <mergeCell ref="H52:V52"/>
    <mergeCell ref="W52:Z52"/>
    <mergeCell ref="AA52:AD52"/>
    <mergeCell ref="AH52:AM52"/>
    <mergeCell ref="AN52:BB52"/>
    <mergeCell ref="BC52:BF52"/>
    <mergeCell ref="BG52:BJ52"/>
    <mergeCell ref="B53:G54"/>
    <mergeCell ref="H53:V53"/>
    <mergeCell ref="W53:Z54"/>
    <mergeCell ref="AA53:AD54"/>
    <mergeCell ref="AH53:AM54"/>
    <mergeCell ref="AN53:BB53"/>
    <mergeCell ref="BC53:BF54"/>
    <mergeCell ref="BG53:BJ54"/>
    <mergeCell ref="H54:V54"/>
    <mergeCell ref="AN54:BB54"/>
    <mergeCell ref="B55:E55"/>
    <mergeCell ref="F55:N55"/>
    <mergeCell ref="O55:T55"/>
    <mergeCell ref="U55:W55"/>
    <mergeCell ref="X55:AD55"/>
    <mergeCell ref="AH55:AK55"/>
    <mergeCell ref="AL55:AT55"/>
    <mergeCell ref="AU55:AZ55"/>
    <mergeCell ref="BA55:BC55"/>
    <mergeCell ref="BD55:BJ55"/>
    <mergeCell ref="B57:AD57"/>
    <mergeCell ref="AH57:BJ57"/>
    <mergeCell ref="B58:AD58"/>
    <mergeCell ref="AH58:BJ58"/>
    <mergeCell ref="E59:AD59"/>
    <mergeCell ref="AK59:BJ59"/>
    <mergeCell ref="B60:G60"/>
    <mergeCell ref="H60:V60"/>
    <mergeCell ref="W60:Z60"/>
    <mergeCell ref="AA60:AD60"/>
    <mergeCell ref="AH60:AM60"/>
    <mergeCell ref="AN60:BB60"/>
    <mergeCell ref="BC60:BF60"/>
    <mergeCell ref="BG60:BJ60"/>
    <mergeCell ref="B61:G62"/>
    <mergeCell ref="H61:V61"/>
    <mergeCell ref="W61:Z62"/>
    <mergeCell ref="AA61:AD62"/>
    <mergeCell ref="AH61:AM62"/>
    <mergeCell ref="AN61:BB61"/>
    <mergeCell ref="BC61:BF62"/>
    <mergeCell ref="BG61:BJ62"/>
    <mergeCell ref="H62:V62"/>
    <mergeCell ref="AN62:BB62"/>
    <mergeCell ref="B63:E63"/>
    <mergeCell ref="F63:N63"/>
    <mergeCell ref="O63:T63"/>
    <mergeCell ref="U63:W63"/>
    <mergeCell ref="X63:AD63"/>
    <mergeCell ref="AH63:AK63"/>
    <mergeCell ref="AL63:AT63"/>
    <mergeCell ref="AU63:AZ63"/>
    <mergeCell ref="BA63:BC63"/>
    <mergeCell ref="BD63:BJ63"/>
    <mergeCell ref="B65:AD65"/>
    <mergeCell ref="AH65:BJ65"/>
    <mergeCell ref="B66:AD66"/>
    <mergeCell ref="AH66:BJ66"/>
    <mergeCell ref="E67:AD67"/>
    <mergeCell ref="AK67:BJ67"/>
    <mergeCell ref="B68:G68"/>
    <mergeCell ref="H68:V68"/>
    <mergeCell ref="W68:Z68"/>
    <mergeCell ref="AA68:AD68"/>
    <mergeCell ref="AH68:AM68"/>
    <mergeCell ref="AN68:BB68"/>
    <mergeCell ref="BC68:BF68"/>
    <mergeCell ref="BG68:BJ68"/>
    <mergeCell ref="B69:G70"/>
    <mergeCell ref="H69:V69"/>
    <mergeCell ref="W69:Z70"/>
    <mergeCell ref="AA69:AD70"/>
    <mergeCell ref="AH69:AM70"/>
    <mergeCell ref="AN69:BB69"/>
    <mergeCell ref="BC69:BF70"/>
    <mergeCell ref="BG69:BJ70"/>
    <mergeCell ref="H70:V70"/>
    <mergeCell ref="AN70:BB70"/>
    <mergeCell ref="B71:E71"/>
    <mergeCell ref="F71:N71"/>
    <mergeCell ref="O71:T71"/>
    <mergeCell ref="U71:W71"/>
    <mergeCell ref="X71:AD71"/>
    <mergeCell ref="AH71:AK71"/>
    <mergeCell ref="AL71:AT71"/>
    <mergeCell ref="AU71:AZ71"/>
    <mergeCell ref="BA71:BC71"/>
    <mergeCell ref="BD71:BJ71"/>
    <mergeCell ref="B73:AD73"/>
    <mergeCell ref="AH73:BJ73"/>
    <mergeCell ref="B74:AD74"/>
    <mergeCell ref="AH74:BJ74"/>
    <mergeCell ref="E75:AD75"/>
    <mergeCell ref="AK75:BJ75"/>
    <mergeCell ref="B76:G76"/>
    <mergeCell ref="H76:V76"/>
    <mergeCell ref="W76:Z76"/>
    <mergeCell ref="AA76:AD76"/>
    <mergeCell ref="AH76:AM76"/>
    <mergeCell ref="AN76:BB76"/>
    <mergeCell ref="BC76:BF76"/>
    <mergeCell ref="BG76:BJ76"/>
    <mergeCell ref="B77:G78"/>
    <mergeCell ref="H77:V77"/>
    <mergeCell ref="W77:Z78"/>
    <mergeCell ref="AA77:AD78"/>
    <mergeCell ref="AH77:AM78"/>
    <mergeCell ref="AN77:BB77"/>
    <mergeCell ref="BC77:BF78"/>
    <mergeCell ref="BG77:BJ78"/>
    <mergeCell ref="H78:V78"/>
    <mergeCell ref="AN78:BB78"/>
    <mergeCell ref="B79:E79"/>
    <mergeCell ref="F79:N79"/>
    <mergeCell ref="O79:T79"/>
    <mergeCell ref="U79:W79"/>
    <mergeCell ref="X79:AD79"/>
    <mergeCell ref="AH79:AK79"/>
    <mergeCell ref="AL79:AT79"/>
    <mergeCell ref="AU79:AZ79"/>
    <mergeCell ref="BA79:BC79"/>
    <mergeCell ref="BD79:BJ79"/>
    <mergeCell ref="B81:AD81"/>
    <mergeCell ref="AH81:BJ81"/>
    <mergeCell ref="B82:AD82"/>
    <mergeCell ref="AH82:BJ82"/>
    <mergeCell ref="E83:AD83"/>
    <mergeCell ref="AK83:BJ83"/>
    <mergeCell ref="B84:G84"/>
    <mergeCell ref="H84:V84"/>
    <mergeCell ref="W84:Z84"/>
    <mergeCell ref="AA84:AD84"/>
    <mergeCell ref="AH84:AM84"/>
    <mergeCell ref="AN84:BB84"/>
    <mergeCell ref="BC84:BF84"/>
    <mergeCell ref="BG84:BJ84"/>
    <mergeCell ref="B85:G86"/>
    <mergeCell ref="H85:V85"/>
    <mergeCell ref="W85:Z86"/>
    <mergeCell ref="AA85:AD86"/>
    <mergeCell ref="AH85:AM86"/>
    <mergeCell ref="AN85:BB85"/>
    <mergeCell ref="BC85:BF86"/>
    <mergeCell ref="BG85:BJ86"/>
    <mergeCell ref="H86:V86"/>
    <mergeCell ref="AN86:BB86"/>
    <mergeCell ref="B87:E87"/>
    <mergeCell ref="F87:N87"/>
    <mergeCell ref="O87:T87"/>
    <mergeCell ref="U87:W87"/>
    <mergeCell ref="X87:AD87"/>
    <mergeCell ref="AH87:AK87"/>
    <mergeCell ref="AL87:AT87"/>
    <mergeCell ref="AU87:AZ87"/>
    <mergeCell ref="BA87:BC87"/>
    <mergeCell ref="BD87:BJ87"/>
    <mergeCell ref="B89:AD89"/>
    <mergeCell ref="AH89:BJ89"/>
    <mergeCell ref="B90:AD90"/>
    <mergeCell ref="AH90:BJ90"/>
    <mergeCell ref="E91:AD91"/>
    <mergeCell ref="AK91:BJ91"/>
    <mergeCell ref="B92:G92"/>
    <mergeCell ref="H92:V92"/>
    <mergeCell ref="W92:Z92"/>
    <mergeCell ref="AA92:AD92"/>
    <mergeCell ref="AH92:AM92"/>
    <mergeCell ref="AN92:BB92"/>
    <mergeCell ref="BC92:BF92"/>
    <mergeCell ref="BG92:BJ92"/>
    <mergeCell ref="B93:G94"/>
    <mergeCell ref="H93:V93"/>
    <mergeCell ref="W93:Z94"/>
    <mergeCell ref="AA93:AD94"/>
    <mergeCell ref="AH93:AM94"/>
    <mergeCell ref="AN93:BB93"/>
    <mergeCell ref="BC93:BF94"/>
    <mergeCell ref="BG93:BJ94"/>
    <mergeCell ref="H94:V94"/>
    <mergeCell ref="AN94:BB94"/>
    <mergeCell ref="B95:E95"/>
    <mergeCell ref="F95:N95"/>
    <mergeCell ref="O95:T95"/>
    <mergeCell ref="U95:W95"/>
    <mergeCell ref="X95:AD95"/>
    <mergeCell ref="AH95:AK95"/>
    <mergeCell ref="AL95:AT95"/>
    <mergeCell ref="AU95:AZ95"/>
    <mergeCell ref="BA95:BC95"/>
    <mergeCell ref="BD95:BJ95"/>
    <mergeCell ref="B97:AD97"/>
    <mergeCell ref="AH97:BJ97"/>
    <mergeCell ref="B98:AD98"/>
    <mergeCell ref="AH98:BJ98"/>
    <mergeCell ref="E99:AD99"/>
    <mergeCell ref="AK99:BJ99"/>
    <mergeCell ref="B100:G100"/>
    <mergeCell ref="H100:V100"/>
    <mergeCell ref="W100:Z100"/>
    <mergeCell ref="AA100:AD100"/>
    <mergeCell ref="AH100:AM100"/>
    <mergeCell ref="AN100:BB100"/>
    <mergeCell ref="BC100:BF100"/>
    <mergeCell ref="BG100:BJ100"/>
    <mergeCell ref="B101:G102"/>
    <mergeCell ref="H101:V101"/>
    <mergeCell ref="W101:Z102"/>
    <mergeCell ref="AA101:AD102"/>
    <mergeCell ref="AH101:AM102"/>
    <mergeCell ref="AN101:BB101"/>
    <mergeCell ref="BC101:BF102"/>
    <mergeCell ref="BG101:BJ102"/>
    <mergeCell ref="H102:V102"/>
    <mergeCell ref="AN102:BB102"/>
    <mergeCell ref="B103:E103"/>
    <mergeCell ref="F103:N103"/>
    <mergeCell ref="O103:T103"/>
    <mergeCell ref="U103:W103"/>
    <mergeCell ref="X103:AD103"/>
    <mergeCell ref="AH103:AK103"/>
    <mergeCell ref="AL103:AT103"/>
    <mergeCell ref="AU103:AZ103"/>
    <mergeCell ref="BA103:BC103"/>
    <mergeCell ref="BD103:BJ103"/>
    <mergeCell ref="B105:AD105"/>
    <mergeCell ref="AH105:BJ105"/>
    <mergeCell ref="B106:AD106"/>
    <mergeCell ref="AH106:BJ106"/>
    <mergeCell ref="E107:AD107"/>
    <mergeCell ref="AK107:BJ107"/>
    <mergeCell ref="B108:G108"/>
    <mergeCell ref="H108:V108"/>
    <mergeCell ref="W108:Z108"/>
    <mergeCell ref="AA108:AD108"/>
    <mergeCell ref="AH108:AM108"/>
    <mergeCell ref="AN108:BB108"/>
    <mergeCell ref="BC108:BF108"/>
    <mergeCell ref="BG108:BJ108"/>
    <mergeCell ref="B109:G110"/>
    <mergeCell ref="H109:V109"/>
    <mergeCell ref="W109:Z110"/>
    <mergeCell ref="AA109:AD110"/>
    <mergeCell ref="AH109:AM110"/>
    <mergeCell ref="AN109:BB109"/>
    <mergeCell ref="BC109:BF110"/>
    <mergeCell ref="BG109:BJ110"/>
    <mergeCell ref="H110:V110"/>
    <mergeCell ref="AN110:BB110"/>
    <mergeCell ref="B111:E111"/>
    <mergeCell ref="F111:N111"/>
    <mergeCell ref="O111:T111"/>
    <mergeCell ref="U111:W111"/>
    <mergeCell ref="X111:AD111"/>
    <mergeCell ref="AH111:AK111"/>
    <mergeCell ref="AL111:AT111"/>
    <mergeCell ref="AU111:AZ111"/>
    <mergeCell ref="BA111:BC111"/>
    <mergeCell ref="BD111:BJ111"/>
    <mergeCell ref="B113:AD113"/>
    <mergeCell ref="AH113:BJ113"/>
    <mergeCell ref="B114:AD114"/>
    <mergeCell ref="AH114:BJ114"/>
    <mergeCell ref="E115:AD115"/>
    <mergeCell ref="AK115:BJ115"/>
    <mergeCell ref="B116:G116"/>
    <mergeCell ref="H116:V116"/>
    <mergeCell ref="W116:Z116"/>
    <mergeCell ref="AA116:AD116"/>
    <mergeCell ref="AH116:AM116"/>
    <mergeCell ref="AN116:BB116"/>
    <mergeCell ref="BC116:BF116"/>
    <mergeCell ref="BG116:BJ116"/>
    <mergeCell ref="B117:G118"/>
    <mergeCell ref="H117:V117"/>
    <mergeCell ref="W117:Z118"/>
    <mergeCell ref="AA117:AD118"/>
    <mergeCell ref="AH117:AM118"/>
    <mergeCell ref="AN117:BB117"/>
    <mergeCell ref="BC117:BF118"/>
    <mergeCell ref="BG117:BJ118"/>
    <mergeCell ref="H118:V118"/>
    <mergeCell ref="AN118:BB118"/>
    <mergeCell ref="B119:E119"/>
    <mergeCell ref="F119:N119"/>
    <mergeCell ref="O119:T119"/>
    <mergeCell ref="U119:W119"/>
    <mergeCell ref="X119:AD119"/>
    <mergeCell ref="AH119:AK119"/>
    <mergeCell ref="AL119:AT119"/>
    <mergeCell ref="AU119:AZ119"/>
    <mergeCell ref="BA119:BC119"/>
    <mergeCell ref="BD119:BJ119"/>
    <mergeCell ref="B121:AD121"/>
    <mergeCell ref="AH121:BJ121"/>
    <mergeCell ref="B122:AD122"/>
    <mergeCell ref="AH122:BJ122"/>
    <mergeCell ref="E123:AD123"/>
    <mergeCell ref="AK123:BJ123"/>
    <mergeCell ref="B124:G124"/>
    <mergeCell ref="H124:V124"/>
    <mergeCell ref="W124:Z124"/>
    <mergeCell ref="AA124:AD124"/>
    <mergeCell ref="AH124:AM124"/>
    <mergeCell ref="AN124:BB124"/>
    <mergeCell ref="BC124:BF124"/>
    <mergeCell ref="BG124:BJ124"/>
    <mergeCell ref="B125:G126"/>
    <mergeCell ref="H125:V125"/>
    <mergeCell ref="W125:Z126"/>
    <mergeCell ref="AA125:AD126"/>
    <mergeCell ref="AH125:AM126"/>
    <mergeCell ref="AN125:BB125"/>
    <mergeCell ref="BC125:BF126"/>
    <mergeCell ref="BG125:BJ126"/>
    <mergeCell ref="H126:V126"/>
    <mergeCell ref="AN126:BB126"/>
    <mergeCell ref="B127:E127"/>
    <mergeCell ref="F127:N127"/>
    <mergeCell ref="O127:T127"/>
    <mergeCell ref="U127:W127"/>
    <mergeCell ref="X127:AD127"/>
    <mergeCell ref="AH127:AK127"/>
    <mergeCell ref="AL127:AT127"/>
    <mergeCell ref="AU127:AZ127"/>
    <mergeCell ref="BA127:BC127"/>
    <mergeCell ref="BD127:BJ127"/>
    <mergeCell ref="B129:AD129"/>
    <mergeCell ref="AH129:BJ129"/>
    <mergeCell ref="B130:AD130"/>
    <mergeCell ref="AH130:BJ130"/>
    <mergeCell ref="E131:AD131"/>
    <mergeCell ref="AK131:BJ131"/>
    <mergeCell ref="B132:G132"/>
    <mergeCell ref="H132:V132"/>
    <mergeCell ref="W132:Z132"/>
    <mergeCell ref="AA132:AD132"/>
    <mergeCell ref="AH132:AM132"/>
    <mergeCell ref="AN132:BB132"/>
    <mergeCell ref="BC132:BF132"/>
    <mergeCell ref="BG132:BJ132"/>
    <mergeCell ref="B133:G134"/>
    <mergeCell ref="H133:V133"/>
    <mergeCell ref="W133:Z134"/>
    <mergeCell ref="AA133:AD134"/>
    <mergeCell ref="AH133:AM134"/>
    <mergeCell ref="AN133:BB133"/>
    <mergeCell ref="BC133:BF134"/>
    <mergeCell ref="BG133:BJ134"/>
    <mergeCell ref="H134:V134"/>
    <mergeCell ref="AN134:BB134"/>
    <mergeCell ref="B135:E135"/>
    <mergeCell ref="F135:N135"/>
    <mergeCell ref="O135:T135"/>
    <mergeCell ref="U135:W135"/>
    <mergeCell ref="X135:AD135"/>
    <mergeCell ref="AH135:AK135"/>
    <mergeCell ref="AL135:AT135"/>
    <mergeCell ref="AU135:AZ135"/>
    <mergeCell ref="BA135:BC135"/>
    <mergeCell ref="BD135:BJ135"/>
    <mergeCell ref="B137:AD137"/>
    <mergeCell ref="AH137:BJ137"/>
    <mergeCell ref="B138:AD138"/>
    <mergeCell ref="AH138:BJ138"/>
    <mergeCell ref="E139:AD139"/>
    <mergeCell ref="AK139:BJ139"/>
    <mergeCell ref="B140:G140"/>
    <mergeCell ref="H140:V140"/>
    <mergeCell ref="W140:Z140"/>
    <mergeCell ref="AA140:AD140"/>
    <mergeCell ref="AH140:AM140"/>
    <mergeCell ref="AN140:BB140"/>
    <mergeCell ref="BC140:BF140"/>
    <mergeCell ref="BG140:BJ140"/>
    <mergeCell ref="B141:G142"/>
    <mergeCell ref="H141:V141"/>
    <mergeCell ref="W141:Z142"/>
    <mergeCell ref="AA141:AD142"/>
    <mergeCell ref="AH141:AM142"/>
    <mergeCell ref="AN141:BB141"/>
    <mergeCell ref="BC141:BF142"/>
    <mergeCell ref="BG141:BJ142"/>
    <mergeCell ref="H142:V142"/>
    <mergeCell ref="AN142:BB142"/>
    <mergeCell ref="B143:E143"/>
    <mergeCell ref="F143:N143"/>
    <mergeCell ref="O143:T143"/>
    <mergeCell ref="U143:W143"/>
    <mergeCell ref="X143:AD143"/>
    <mergeCell ref="AH143:AK143"/>
    <mergeCell ref="AL143:AT143"/>
    <mergeCell ref="AU143:AZ143"/>
    <mergeCell ref="BA143:BC143"/>
    <mergeCell ref="BD143:BJ143"/>
    <mergeCell ref="B145:AD145"/>
    <mergeCell ref="AH145:BJ145"/>
    <mergeCell ref="B146:AD146"/>
    <mergeCell ref="AH146:BJ146"/>
    <mergeCell ref="E147:AD147"/>
    <mergeCell ref="AK147:BJ147"/>
    <mergeCell ref="B148:G148"/>
    <mergeCell ref="H148:V148"/>
    <mergeCell ref="W148:Z148"/>
    <mergeCell ref="AA148:AD148"/>
    <mergeCell ref="AH148:AM148"/>
    <mergeCell ref="AN148:BB148"/>
    <mergeCell ref="BC148:BF148"/>
    <mergeCell ref="BG148:BJ148"/>
    <mergeCell ref="B149:G150"/>
    <mergeCell ref="H149:V149"/>
    <mergeCell ref="W149:Z150"/>
    <mergeCell ref="AA149:AD150"/>
    <mergeCell ref="AH149:AM150"/>
    <mergeCell ref="AN149:BB149"/>
    <mergeCell ref="BC149:BF150"/>
    <mergeCell ref="BG149:BJ150"/>
    <mergeCell ref="H150:V150"/>
    <mergeCell ref="AN150:BB150"/>
    <mergeCell ref="B151:E151"/>
    <mergeCell ref="F151:N151"/>
    <mergeCell ref="O151:T151"/>
    <mergeCell ref="U151:W151"/>
    <mergeCell ref="X151:AD151"/>
    <mergeCell ref="AH151:AK151"/>
    <mergeCell ref="AL151:AT151"/>
    <mergeCell ref="AU151:AZ151"/>
    <mergeCell ref="BA151:BC151"/>
    <mergeCell ref="BD151:BJ151"/>
    <mergeCell ref="B153:AD153"/>
    <mergeCell ref="AH153:BJ153"/>
    <mergeCell ref="B154:AD154"/>
    <mergeCell ref="AH154:BJ154"/>
    <mergeCell ref="E155:AD155"/>
    <mergeCell ref="AK155:BJ155"/>
    <mergeCell ref="B156:G156"/>
    <mergeCell ref="H156:V156"/>
    <mergeCell ref="W156:Z156"/>
    <mergeCell ref="AA156:AD156"/>
    <mergeCell ref="AH156:AM156"/>
    <mergeCell ref="AN156:BB156"/>
    <mergeCell ref="BC156:BF156"/>
    <mergeCell ref="BG156:BJ156"/>
    <mergeCell ref="B157:G158"/>
    <mergeCell ref="H157:V157"/>
    <mergeCell ref="W157:Z158"/>
    <mergeCell ref="AA157:AD158"/>
    <mergeCell ref="AH157:AM158"/>
    <mergeCell ref="AN157:BB157"/>
    <mergeCell ref="BC157:BF158"/>
    <mergeCell ref="BG157:BJ158"/>
    <mergeCell ref="H158:V158"/>
    <mergeCell ref="AN158:BB158"/>
    <mergeCell ref="B159:E159"/>
    <mergeCell ref="F159:N159"/>
    <mergeCell ref="O159:T159"/>
    <mergeCell ref="U159:W159"/>
    <mergeCell ref="X159:AD159"/>
    <mergeCell ref="AH159:AK159"/>
    <mergeCell ref="AL159:AT159"/>
    <mergeCell ref="AU159:AZ159"/>
    <mergeCell ref="BA159:BC159"/>
    <mergeCell ref="BD159:BJ159"/>
    <mergeCell ref="B161:AD161"/>
    <mergeCell ref="AH161:BJ161"/>
    <mergeCell ref="B162:AD162"/>
    <mergeCell ref="AH162:BJ162"/>
    <mergeCell ref="E163:AD163"/>
    <mergeCell ref="AK163:BJ163"/>
    <mergeCell ref="B164:G164"/>
    <mergeCell ref="H164:V164"/>
    <mergeCell ref="W164:Z164"/>
    <mergeCell ref="AA164:AD164"/>
    <mergeCell ref="AH164:AM164"/>
    <mergeCell ref="AN164:BB164"/>
    <mergeCell ref="BC164:BF164"/>
    <mergeCell ref="BG164:BJ164"/>
    <mergeCell ref="B165:G166"/>
    <mergeCell ref="H165:V165"/>
    <mergeCell ref="W165:Z166"/>
    <mergeCell ref="AA165:AD166"/>
    <mergeCell ref="AH165:AM166"/>
    <mergeCell ref="AN165:BB165"/>
    <mergeCell ref="BC165:BF166"/>
    <mergeCell ref="BG165:BJ166"/>
    <mergeCell ref="H166:V166"/>
    <mergeCell ref="AN166:BB166"/>
    <mergeCell ref="B167:E167"/>
    <mergeCell ref="F167:N167"/>
    <mergeCell ref="O167:T167"/>
    <mergeCell ref="U167:W167"/>
    <mergeCell ref="X167:AD167"/>
    <mergeCell ref="AH167:AK167"/>
    <mergeCell ref="AL167:AT167"/>
    <mergeCell ref="AU167:AZ167"/>
    <mergeCell ref="BA167:BC167"/>
    <mergeCell ref="BD167:BJ167"/>
    <mergeCell ref="B169:AD169"/>
    <mergeCell ref="AH169:BJ169"/>
    <mergeCell ref="B170:AD170"/>
    <mergeCell ref="AH170:BJ170"/>
    <mergeCell ref="E171:AD171"/>
    <mergeCell ref="AK171:BJ171"/>
    <mergeCell ref="B172:G172"/>
    <mergeCell ref="H172:V172"/>
    <mergeCell ref="W172:Z172"/>
    <mergeCell ref="AA172:AD172"/>
    <mergeCell ref="AH172:AM172"/>
    <mergeCell ref="AN172:BB172"/>
    <mergeCell ref="BC172:BF172"/>
    <mergeCell ref="BG172:BJ172"/>
    <mergeCell ref="B173:G174"/>
    <mergeCell ref="H173:V173"/>
    <mergeCell ref="W173:Z174"/>
    <mergeCell ref="AA173:AD174"/>
    <mergeCell ref="AH173:AM174"/>
    <mergeCell ref="AN173:BB173"/>
    <mergeCell ref="BC173:BF174"/>
    <mergeCell ref="BG173:BJ174"/>
    <mergeCell ref="H174:V174"/>
    <mergeCell ref="AN174:BB174"/>
    <mergeCell ref="B175:E175"/>
    <mergeCell ref="F175:N175"/>
    <mergeCell ref="O175:T175"/>
    <mergeCell ref="U175:W175"/>
    <mergeCell ref="X175:AD175"/>
    <mergeCell ref="AH175:AK175"/>
    <mergeCell ref="AL175:AT175"/>
    <mergeCell ref="AU175:AZ175"/>
    <mergeCell ref="BA175:BC175"/>
    <mergeCell ref="BD175:BJ175"/>
    <mergeCell ref="B177:AD177"/>
    <mergeCell ref="AH177:BJ177"/>
    <mergeCell ref="B178:AD178"/>
    <mergeCell ref="AH178:BJ178"/>
    <mergeCell ref="E179:AD179"/>
    <mergeCell ref="AK179:BJ179"/>
    <mergeCell ref="B180:G180"/>
    <mergeCell ref="H180:V180"/>
    <mergeCell ref="W180:Z180"/>
    <mergeCell ref="AA180:AD180"/>
    <mergeCell ref="AH180:AM180"/>
    <mergeCell ref="AN180:BB180"/>
    <mergeCell ref="BC180:BF180"/>
    <mergeCell ref="BG180:BJ180"/>
    <mergeCell ref="B181:G182"/>
    <mergeCell ref="H181:V181"/>
    <mergeCell ref="W181:Z182"/>
    <mergeCell ref="AA181:AD182"/>
    <mergeCell ref="AH181:AM182"/>
    <mergeCell ref="AN181:BB181"/>
    <mergeCell ref="BC181:BF182"/>
    <mergeCell ref="BG181:BJ182"/>
    <mergeCell ref="H182:V182"/>
    <mergeCell ref="AN182:BB182"/>
    <mergeCell ref="B183:E183"/>
    <mergeCell ref="F183:N183"/>
    <mergeCell ref="O183:T183"/>
    <mergeCell ref="U183:W183"/>
    <mergeCell ref="X183:AD183"/>
    <mergeCell ref="AH183:AK183"/>
    <mergeCell ref="AL183:AT183"/>
    <mergeCell ref="AU183:AZ183"/>
    <mergeCell ref="BA183:BC183"/>
    <mergeCell ref="BD183:BJ183"/>
    <mergeCell ref="B185:AD185"/>
    <mergeCell ref="AH185:BJ185"/>
    <mergeCell ref="B186:AD186"/>
    <mergeCell ref="AH186:BJ186"/>
    <mergeCell ref="E187:AD187"/>
    <mergeCell ref="AK187:BJ187"/>
    <mergeCell ref="B188:G188"/>
    <mergeCell ref="H188:V188"/>
    <mergeCell ref="W188:Z188"/>
    <mergeCell ref="AA188:AD188"/>
    <mergeCell ref="AH188:AM188"/>
    <mergeCell ref="AN188:BB188"/>
    <mergeCell ref="BC188:BF188"/>
    <mergeCell ref="BG188:BJ188"/>
    <mergeCell ref="B189:G190"/>
    <mergeCell ref="H189:V189"/>
    <mergeCell ref="W189:Z190"/>
    <mergeCell ref="AA189:AD190"/>
    <mergeCell ref="AH189:AM190"/>
    <mergeCell ref="AN189:BB189"/>
    <mergeCell ref="BC189:BF190"/>
    <mergeCell ref="BG189:BJ190"/>
    <mergeCell ref="H190:V190"/>
    <mergeCell ref="AN190:BB190"/>
    <mergeCell ref="B191:E191"/>
    <mergeCell ref="F191:N191"/>
    <mergeCell ref="O191:T191"/>
    <mergeCell ref="U191:W191"/>
    <mergeCell ref="X191:AD191"/>
    <mergeCell ref="AH191:AK191"/>
    <mergeCell ref="AL191:AT191"/>
    <mergeCell ref="AU191:AZ191"/>
    <mergeCell ref="BA191:BC191"/>
    <mergeCell ref="BD191:BJ191"/>
    <mergeCell ref="B193:AD193"/>
    <mergeCell ref="AH193:BJ193"/>
    <mergeCell ref="B194:AD194"/>
    <mergeCell ref="AH194:BJ194"/>
    <mergeCell ref="E195:AD195"/>
    <mergeCell ref="AK195:BJ195"/>
    <mergeCell ref="B196:G196"/>
    <mergeCell ref="H196:V196"/>
    <mergeCell ref="W196:Z196"/>
    <mergeCell ref="AA196:AD196"/>
    <mergeCell ref="AH196:AM196"/>
    <mergeCell ref="AN196:BB196"/>
    <mergeCell ref="BC196:BF196"/>
    <mergeCell ref="BG196:BJ196"/>
    <mergeCell ref="B197:G198"/>
    <mergeCell ref="H197:V197"/>
    <mergeCell ref="W197:Z198"/>
    <mergeCell ref="AA197:AD198"/>
    <mergeCell ref="AH197:AM198"/>
    <mergeCell ref="AN197:BB197"/>
    <mergeCell ref="BC197:BF198"/>
    <mergeCell ref="BG197:BJ198"/>
    <mergeCell ref="H198:V198"/>
    <mergeCell ref="AN198:BB198"/>
    <mergeCell ref="B199:E199"/>
    <mergeCell ref="F199:N199"/>
    <mergeCell ref="O199:T199"/>
    <mergeCell ref="U199:W199"/>
    <mergeCell ref="X199:AD199"/>
    <mergeCell ref="AH199:AK199"/>
    <mergeCell ref="AL199:AT199"/>
    <mergeCell ref="AU199:AZ199"/>
    <mergeCell ref="BA199:BC199"/>
    <mergeCell ref="BD199:BJ199"/>
  </mergeCells>
  <printOptions headings="false" gridLines="false" gridLinesSet="true" horizontalCentered="false" verticalCentered="false"/>
  <pageMargins left="0.170138888888889" right="0.170138888888889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D1"/>
    </sheetView>
  </sheetViews>
  <sheetFormatPr defaultColWidth="8.96875" defaultRowHeight="13" zeroHeight="false" outlineLevelRow="0" outlineLevelCol="0"/>
  <cols>
    <col collapsed="false" customWidth="true" hidden="false" outlineLevel="0" max="9" min="1" style="0" width="1.63"/>
    <col collapsed="false" customWidth="true" hidden="false" outlineLevel="0" max="10" min="10" style="0" width="1.36"/>
    <col collapsed="false" customWidth="true" hidden="false" outlineLevel="0" max="63" min="11" style="0" width="1.63"/>
    <col collapsed="false" customWidth="true" hidden="false" outlineLevel="0" max="64" min="64" style="0" width="1.99"/>
    <col collapsed="false" customWidth="true" hidden="false" outlineLevel="0" max="104" min="65" style="0" width="1.63"/>
  </cols>
  <sheetData>
    <row r="1" customFormat="false" ht="22.5" hidden="false" customHeight="true" outlineLevel="0" collapsed="false">
      <c r="B1" s="40" t="s">
        <v>70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H1" s="40" t="s">
        <v>70</v>
      </c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</row>
    <row r="2" customFormat="false" ht="22.5" hidden="false" customHeight="true" outlineLevel="0" collapsed="false">
      <c r="A2" s="30"/>
      <c r="B2" s="41" t="s">
        <v>7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G2" s="30"/>
      <c r="AH2" s="41" t="s">
        <v>71</v>
      </c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</row>
    <row r="3" customFormat="false" ht="24" hidden="false" customHeight="true" outlineLevel="0" collapsed="false">
      <c r="A3" s="42" t="n">
        <v>1</v>
      </c>
      <c r="B3" s="43" t="s">
        <v>72</v>
      </c>
      <c r="C3" s="44"/>
      <c r="D3" s="44"/>
      <c r="E3" s="45" t="str">
        <f aca="false">IF(A3="","",VLOOKUP(A3,女子参加一覧!$A$6:$H$49,8))</f>
        <v>共通１００ｍ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G3" s="42" t="n">
        <v>2</v>
      </c>
      <c r="AH3" s="43" t="s">
        <v>72</v>
      </c>
      <c r="AI3" s="44"/>
      <c r="AJ3" s="44"/>
      <c r="AK3" s="45" t="str">
        <f aca="false">IF(AG3="","",VLOOKUP(AG3,女子参加一覧!$A$6:$H$49,8))</f>
        <v>共通１００ｍ</v>
      </c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</row>
    <row r="4" customFormat="false" ht="24" hidden="false" customHeight="true" outlineLevel="0" collapsed="false">
      <c r="B4" s="46" t="s">
        <v>73</v>
      </c>
      <c r="C4" s="46"/>
      <c r="D4" s="46"/>
      <c r="E4" s="46"/>
      <c r="F4" s="46"/>
      <c r="G4" s="46"/>
      <c r="H4" s="16" t="s">
        <v>74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s">
        <v>11</v>
      </c>
      <c r="X4" s="16"/>
      <c r="Y4" s="16"/>
      <c r="Z4" s="16"/>
      <c r="AA4" s="47" t="s">
        <v>9</v>
      </c>
      <c r="AB4" s="47"/>
      <c r="AC4" s="47"/>
      <c r="AD4" s="47"/>
      <c r="AH4" s="46" t="s">
        <v>73</v>
      </c>
      <c r="AI4" s="46"/>
      <c r="AJ4" s="46"/>
      <c r="AK4" s="46"/>
      <c r="AL4" s="46"/>
      <c r="AM4" s="46"/>
      <c r="AN4" s="16" t="s">
        <v>74</v>
      </c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 t="s">
        <v>11</v>
      </c>
      <c r="BD4" s="16"/>
      <c r="BE4" s="16"/>
      <c r="BF4" s="16"/>
      <c r="BG4" s="47" t="s">
        <v>9</v>
      </c>
      <c r="BH4" s="47"/>
      <c r="BI4" s="47"/>
      <c r="BJ4" s="47"/>
    </row>
    <row r="5" customFormat="false" ht="18" hidden="false" customHeight="true" outlineLevel="0" collapsed="false">
      <c r="B5" s="48" t="n">
        <f aca="false">IF(A3="","",VLOOKUP(A3,女子参加一覧!$A$6:$H$49,2))</f>
        <v>0</v>
      </c>
      <c r="C5" s="48"/>
      <c r="D5" s="48"/>
      <c r="E5" s="48"/>
      <c r="F5" s="48"/>
      <c r="G5" s="48"/>
      <c r="H5" s="49" t="n">
        <f aca="false">IF(A3="","",VLOOKUP(A3,女子参加一覧!$A$6:$H$49,4))</f>
        <v>0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 t="n">
        <f aca="false">IF(A3="","",VLOOKUP(A3,女子参加一覧!$A$6:$H$49,7))</f>
        <v>0</v>
      </c>
      <c r="X5" s="50"/>
      <c r="Y5" s="50"/>
      <c r="Z5" s="50"/>
      <c r="AA5" s="51" t="str">
        <f aca="false">IF(A3="","",VLOOKUP(A3,女子参加一覧!$A$6:$H$49,5))</f>
        <v>女</v>
      </c>
      <c r="AB5" s="51"/>
      <c r="AC5" s="51"/>
      <c r="AD5" s="51"/>
      <c r="AH5" s="48" t="n">
        <f aca="false">IF(AG3="","",VLOOKUP(AG3,女子参加一覧!$A$6:$H$49,2))</f>
        <v>0</v>
      </c>
      <c r="AI5" s="48"/>
      <c r="AJ5" s="48"/>
      <c r="AK5" s="48"/>
      <c r="AL5" s="48"/>
      <c r="AM5" s="48"/>
      <c r="AN5" s="49" t="n">
        <f aca="false">IF(AG3="","",VLOOKUP(AG3,女子参加一覧!$A$6:$H$49,4))</f>
        <v>0</v>
      </c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50" t="n">
        <f aca="false">IF(AG3="","",VLOOKUP(AG3,女子参加一覧!$A$6:$H$49,7))</f>
        <v>0</v>
      </c>
      <c r="BD5" s="50"/>
      <c r="BE5" s="50"/>
      <c r="BF5" s="50"/>
      <c r="BG5" s="51" t="str">
        <f aca="false">IF(AG3="","",VLOOKUP(AG3,女子参加一覧!$A$6:$H$49,5))</f>
        <v>女</v>
      </c>
      <c r="BH5" s="51"/>
      <c r="BI5" s="51"/>
      <c r="BJ5" s="51"/>
    </row>
    <row r="6" customFormat="false" ht="24" hidden="false" customHeight="true" outlineLevel="0" collapsed="false">
      <c r="B6" s="48"/>
      <c r="C6" s="48"/>
      <c r="D6" s="48"/>
      <c r="E6" s="48"/>
      <c r="F6" s="48"/>
      <c r="G6" s="48"/>
      <c r="H6" s="52" t="n">
        <f aca="false">IF(A3="","",VLOOKUP(A3,女子参加一覧!$A$6:$H$49,3))</f>
        <v>0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0"/>
      <c r="X6" s="50"/>
      <c r="Y6" s="50"/>
      <c r="Z6" s="50"/>
      <c r="AA6" s="51"/>
      <c r="AB6" s="51"/>
      <c r="AC6" s="51"/>
      <c r="AD6" s="51"/>
      <c r="AH6" s="48"/>
      <c r="AI6" s="48"/>
      <c r="AJ6" s="48"/>
      <c r="AK6" s="48"/>
      <c r="AL6" s="48"/>
      <c r="AM6" s="48"/>
      <c r="AN6" s="52" t="n">
        <f aca="false">IF(AG3="","",VLOOKUP(AG3,女子参加一覧!$A$6:$H$49,3))</f>
        <v>0</v>
      </c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0"/>
      <c r="BD6" s="50"/>
      <c r="BE6" s="50"/>
      <c r="BF6" s="50"/>
      <c r="BG6" s="51"/>
      <c r="BH6" s="51"/>
      <c r="BI6" s="51"/>
      <c r="BJ6" s="51"/>
    </row>
    <row r="7" customFormat="false" ht="24" hidden="false" customHeight="true" outlineLevel="0" collapsed="false">
      <c r="B7" s="53" t="s">
        <v>75</v>
      </c>
      <c r="C7" s="53"/>
      <c r="D7" s="53"/>
      <c r="E7" s="53"/>
      <c r="F7" s="54" t="n">
        <f aca="false">IF(A3="","",VLOOKUP(A3,女子参加一覧!$A$6:$H$49,6))</f>
        <v>0</v>
      </c>
      <c r="G7" s="54"/>
      <c r="H7" s="54"/>
      <c r="I7" s="54"/>
      <c r="J7" s="54"/>
      <c r="K7" s="54"/>
      <c r="L7" s="54"/>
      <c r="M7" s="54"/>
      <c r="N7" s="54"/>
      <c r="O7" s="55" t="n">
        <f aca="false">IF(A3="","",女子参加一覧!$D$2)</f>
        <v>0</v>
      </c>
      <c r="P7" s="55"/>
      <c r="Q7" s="55"/>
      <c r="R7" s="55"/>
      <c r="S7" s="55"/>
      <c r="T7" s="55"/>
      <c r="U7" s="56" t="s">
        <v>76</v>
      </c>
      <c r="V7" s="56"/>
      <c r="W7" s="56"/>
      <c r="X7" s="57" t="n">
        <f aca="false">IF(A3="","",女子参加一覧!$H$3)</f>
        <v>0</v>
      </c>
      <c r="Y7" s="57"/>
      <c r="Z7" s="57"/>
      <c r="AA7" s="57"/>
      <c r="AB7" s="57"/>
      <c r="AC7" s="57"/>
      <c r="AD7" s="57"/>
      <c r="AH7" s="53" t="s">
        <v>75</v>
      </c>
      <c r="AI7" s="53"/>
      <c r="AJ7" s="53"/>
      <c r="AK7" s="53"/>
      <c r="AL7" s="54" t="n">
        <f aca="false">IF(AG3="","",VLOOKUP(AG3,女子参加一覧!$A$6:$H$49,6))</f>
        <v>0</v>
      </c>
      <c r="AM7" s="54"/>
      <c r="AN7" s="54"/>
      <c r="AO7" s="54"/>
      <c r="AP7" s="54"/>
      <c r="AQ7" s="54"/>
      <c r="AR7" s="54"/>
      <c r="AS7" s="54"/>
      <c r="AT7" s="54"/>
      <c r="AU7" s="55" t="n">
        <f aca="false">IF(AG3="","",女子参加一覧!$D$2)</f>
        <v>0</v>
      </c>
      <c r="AV7" s="55"/>
      <c r="AW7" s="55"/>
      <c r="AX7" s="55"/>
      <c r="AY7" s="55"/>
      <c r="AZ7" s="55"/>
      <c r="BA7" s="56" t="s">
        <v>76</v>
      </c>
      <c r="BB7" s="56"/>
      <c r="BC7" s="56"/>
      <c r="BD7" s="57" t="n">
        <f aca="false">IF(AG3="","",女子参加一覧!$H$3)</f>
        <v>0</v>
      </c>
      <c r="BE7" s="57"/>
      <c r="BF7" s="57"/>
      <c r="BG7" s="57"/>
      <c r="BH7" s="57"/>
      <c r="BI7" s="57"/>
      <c r="BJ7" s="57"/>
    </row>
    <row r="8" customFormat="false" ht="18" hidden="false" customHeight="true" outlineLevel="0" collapsed="false"/>
    <row r="9" customFormat="false" ht="22.5" hidden="false" customHeight="true" outlineLevel="0" collapsed="false">
      <c r="B9" s="40" t="s">
        <v>7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H9" s="40" t="s">
        <v>70</v>
      </c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</row>
    <row r="10" customFormat="false" ht="22.5" hidden="false" customHeight="true" outlineLevel="0" collapsed="false">
      <c r="A10" s="30"/>
      <c r="B10" s="41" t="s">
        <v>71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G10" s="30"/>
      <c r="AH10" s="41" t="s">
        <v>71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</row>
    <row r="11" customFormat="false" ht="24" hidden="false" customHeight="true" outlineLevel="0" collapsed="false">
      <c r="A11" s="42" t="n">
        <v>3</v>
      </c>
      <c r="B11" s="43" t="s">
        <v>72</v>
      </c>
      <c r="C11" s="44"/>
      <c r="D11" s="44"/>
      <c r="E11" s="45" t="str">
        <f aca="false">IF(A11="","",VLOOKUP(A11,女子参加一覧!$A$6:$H$49,8))</f>
        <v>２年１００ｍ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G11" s="42" t="n">
        <v>4</v>
      </c>
      <c r="AH11" s="43" t="s">
        <v>72</v>
      </c>
      <c r="AI11" s="44"/>
      <c r="AJ11" s="44"/>
      <c r="AK11" s="45" t="str">
        <f aca="false">IF(AG11="","",VLOOKUP(AG11,女子参加一覧!$A$6:$H$49,8))</f>
        <v>２年１００ｍ</v>
      </c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</row>
    <row r="12" customFormat="false" ht="24" hidden="false" customHeight="true" outlineLevel="0" collapsed="false">
      <c r="B12" s="46" t="s">
        <v>73</v>
      </c>
      <c r="C12" s="46"/>
      <c r="D12" s="46"/>
      <c r="E12" s="46"/>
      <c r="F12" s="46"/>
      <c r="G12" s="46"/>
      <c r="H12" s="16" t="s">
        <v>7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s">
        <v>11</v>
      </c>
      <c r="X12" s="16"/>
      <c r="Y12" s="16"/>
      <c r="Z12" s="16"/>
      <c r="AA12" s="47" t="s">
        <v>9</v>
      </c>
      <c r="AB12" s="47"/>
      <c r="AC12" s="47"/>
      <c r="AD12" s="47"/>
      <c r="AH12" s="46" t="s">
        <v>73</v>
      </c>
      <c r="AI12" s="46"/>
      <c r="AJ12" s="46"/>
      <c r="AK12" s="46"/>
      <c r="AL12" s="46"/>
      <c r="AM12" s="46"/>
      <c r="AN12" s="16" t="s">
        <v>74</v>
      </c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 t="s">
        <v>11</v>
      </c>
      <c r="BD12" s="16"/>
      <c r="BE12" s="16"/>
      <c r="BF12" s="16"/>
      <c r="BG12" s="47" t="s">
        <v>9</v>
      </c>
      <c r="BH12" s="47"/>
      <c r="BI12" s="47"/>
      <c r="BJ12" s="47"/>
    </row>
    <row r="13" customFormat="false" ht="18" hidden="false" customHeight="true" outlineLevel="0" collapsed="false">
      <c r="B13" s="48" t="n">
        <f aca="false">IF(A11="","",VLOOKUP(A11,女子参加一覧!$A$6:$H$49,2))</f>
        <v>0</v>
      </c>
      <c r="C13" s="48"/>
      <c r="D13" s="48"/>
      <c r="E13" s="48"/>
      <c r="F13" s="48"/>
      <c r="G13" s="48"/>
      <c r="H13" s="49" t="n">
        <f aca="false">IF(A11="","",VLOOKUP(A11,女子参加一覧!$A$6:$H$49,4))</f>
        <v>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 t="n">
        <f aca="false">IF(A11="","",VLOOKUP(A11,女子参加一覧!$A$6:$H$49,7))</f>
        <v>0</v>
      </c>
      <c r="X13" s="50"/>
      <c r="Y13" s="50"/>
      <c r="Z13" s="50"/>
      <c r="AA13" s="51" t="str">
        <f aca="false">IF(A11="","",VLOOKUP(A11,女子参加一覧!$A$6:$H$49,5))</f>
        <v>女</v>
      </c>
      <c r="AB13" s="51"/>
      <c r="AC13" s="51"/>
      <c r="AD13" s="51"/>
      <c r="AH13" s="48" t="n">
        <f aca="false">IF(AG11="","",VLOOKUP(AG11,女子参加一覧!$A$6:$H$49,2))</f>
        <v>0</v>
      </c>
      <c r="AI13" s="48"/>
      <c r="AJ13" s="48"/>
      <c r="AK13" s="48"/>
      <c r="AL13" s="48"/>
      <c r="AM13" s="48"/>
      <c r="AN13" s="49" t="n">
        <f aca="false">IF(AG11="","",VLOOKUP(AG11,女子参加一覧!$A$6:$H$49,4))</f>
        <v>0</v>
      </c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50" t="n">
        <f aca="false">IF(AG11="","",VLOOKUP(AG11,女子参加一覧!$A$6:$H$49,7))</f>
        <v>0</v>
      </c>
      <c r="BD13" s="50"/>
      <c r="BE13" s="50"/>
      <c r="BF13" s="50"/>
      <c r="BG13" s="51" t="str">
        <f aca="false">IF(AG11="","",VLOOKUP(AG11,女子参加一覧!$A$6:$H$49,5))</f>
        <v>女</v>
      </c>
      <c r="BH13" s="51"/>
      <c r="BI13" s="51"/>
      <c r="BJ13" s="51"/>
    </row>
    <row r="14" customFormat="false" ht="24" hidden="false" customHeight="true" outlineLevel="0" collapsed="false">
      <c r="B14" s="48"/>
      <c r="C14" s="48"/>
      <c r="D14" s="48"/>
      <c r="E14" s="48"/>
      <c r="F14" s="48"/>
      <c r="G14" s="48"/>
      <c r="H14" s="52" t="n">
        <f aca="false">IF(A11="","",VLOOKUP(A11,女子参加一覧!$A$6:$H$49,3))</f>
        <v>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0"/>
      <c r="X14" s="50"/>
      <c r="Y14" s="50"/>
      <c r="Z14" s="50"/>
      <c r="AA14" s="51"/>
      <c r="AB14" s="51"/>
      <c r="AC14" s="51"/>
      <c r="AD14" s="51"/>
      <c r="AH14" s="48"/>
      <c r="AI14" s="48"/>
      <c r="AJ14" s="48"/>
      <c r="AK14" s="48"/>
      <c r="AL14" s="48"/>
      <c r="AM14" s="48"/>
      <c r="AN14" s="52" t="n">
        <f aca="false">IF(AG11="","",VLOOKUP(AG11,女子参加一覧!$A$6:$H$49,3))</f>
        <v>0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0"/>
      <c r="BD14" s="50"/>
      <c r="BE14" s="50"/>
      <c r="BF14" s="50"/>
      <c r="BG14" s="51"/>
      <c r="BH14" s="51"/>
      <c r="BI14" s="51"/>
      <c r="BJ14" s="51"/>
    </row>
    <row r="15" customFormat="false" ht="24" hidden="false" customHeight="true" outlineLevel="0" collapsed="false">
      <c r="B15" s="53" t="s">
        <v>75</v>
      </c>
      <c r="C15" s="53"/>
      <c r="D15" s="53"/>
      <c r="E15" s="53"/>
      <c r="F15" s="54" t="n">
        <f aca="false">IF(A11="","",VLOOKUP(A11,女子参加一覧!$A$6:$H$49,6))</f>
        <v>0</v>
      </c>
      <c r="G15" s="54"/>
      <c r="H15" s="54"/>
      <c r="I15" s="54"/>
      <c r="J15" s="54"/>
      <c r="K15" s="54"/>
      <c r="L15" s="54"/>
      <c r="M15" s="54"/>
      <c r="N15" s="54"/>
      <c r="O15" s="55" t="n">
        <f aca="false">IF(A11="","",女子参加一覧!$D$2)</f>
        <v>0</v>
      </c>
      <c r="P15" s="55"/>
      <c r="Q15" s="55"/>
      <c r="R15" s="55"/>
      <c r="S15" s="55"/>
      <c r="T15" s="55"/>
      <c r="U15" s="56" t="s">
        <v>76</v>
      </c>
      <c r="V15" s="56"/>
      <c r="W15" s="56"/>
      <c r="X15" s="57" t="n">
        <f aca="false">IF(A11="","",女子参加一覧!$H$3)</f>
        <v>0</v>
      </c>
      <c r="Y15" s="57"/>
      <c r="Z15" s="57"/>
      <c r="AA15" s="57"/>
      <c r="AB15" s="57"/>
      <c r="AC15" s="57"/>
      <c r="AD15" s="57"/>
      <c r="AH15" s="53" t="s">
        <v>75</v>
      </c>
      <c r="AI15" s="53"/>
      <c r="AJ15" s="53"/>
      <c r="AK15" s="53"/>
      <c r="AL15" s="54" t="n">
        <f aca="false">IF(AG11="","",VLOOKUP(AG11,女子参加一覧!$A$6:$H$49,6))</f>
        <v>0</v>
      </c>
      <c r="AM15" s="54"/>
      <c r="AN15" s="54"/>
      <c r="AO15" s="54"/>
      <c r="AP15" s="54"/>
      <c r="AQ15" s="54"/>
      <c r="AR15" s="54"/>
      <c r="AS15" s="54"/>
      <c r="AT15" s="54"/>
      <c r="AU15" s="55" t="n">
        <f aca="false">IF(AG11="","",女子参加一覧!$D$2)</f>
        <v>0</v>
      </c>
      <c r="AV15" s="55"/>
      <c r="AW15" s="55"/>
      <c r="AX15" s="55"/>
      <c r="AY15" s="55"/>
      <c r="AZ15" s="55"/>
      <c r="BA15" s="56" t="s">
        <v>76</v>
      </c>
      <c r="BB15" s="56"/>
      <c r="BC15" s="56"/>
      <c r="BD15" s="57" t="n">
        <f aca="false">IF(AG11="","",女子参加一覧!$H$3)</f>
        <v>0</v>
      </c>
      <c r="BE15" s="57"/>
      <c r="BF15" s="57"/>
      <c r="BG15" s="57"/>
      <c r="BH15" s="57"/>
      <c r="BI15" s="57"/>
      <c r="BJ15" s="57"/>
    </row>
    <row r="16" customFormat="false" ht="18" hidden="false" customHeight="true" outlineLevel="0" collapsed="false"/>
    <row r="17" customFormat="false" ht="22.5" hidden="false" customHeight="true" outlineLevel="0" collapsed="false">
      <c r="B17" s="40" t="s">
        <v>7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H17" s="40" t="s">
        <v>70</v>
      </c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</row>
    <row r="18" customFormat="false" ht="22.5" hidden="false" customHeight="true" outlineLevel="0" collapsed="false">
      <c r="A18" s="30"/>
      <c r="B18" s="41" t="s">
        <v>71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G18" s="30"/>
      <c r="AH18" s="41" t="s">
        <v>71</v>
      </c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</row>
    <row r="19" customFormat="false" ht="24" hidden="false" customHeight="true" outlineLevel="0" collapsed="false">
      <c r="A19" s="42" t="n">
        <v>5</v>
      </c>
      <c r="B19" s="43" t="s">
        <v>72</v>
      </c>
      <c r="C19" s="44"/>
      <c r="D19" s="44"/>
      <c r="E19" s="45" t="str">
        <f aca="false">IF(A19="","",VLOOKUP(A19,女子参加一覧!$A$6:$H$49,8))</f>
        <v>１年１００ｍ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G19" s="42" t="n">
        <v>6</v>
      </c>
      <c r="AH19" s="43" t="s">
        <v>72</v>
      </c>
      <c r="AI19" s="44"/>
      <c r="AJ19" s="44"/>
      <c r="AK19" s="45" t="str">
        <f aca="false">IF(AG19="","",VLOOKUP(AG19,女子参加一覧!$A$6:$H$49,8))</f>
        <v>１年１００ｍ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</row>
    <row r="20" customFormat="false" ht="24" hidden="false" customHeight="true" outlineLevel="0" collapsed="false">
      <c r="B20" s="46" t="s">
        <v>73</v>
      </c>
      <c r="C20" s="46"/>
      <c r="D20" s="46"/>
      <c r="E20" s="46"/>
      <c r="F20" s="46"/>
      <c r="G20" s="46"/>
      <c r="H20" s="16" t="s">
        <v>74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 t="s">
        <v>11</v>
      </c>
      <c r="X20" s="16"/>
      <c r="Y20" s="16"/>
      <c r="Z20" s="16"/>
      <c r="AA20" s="47" t="s">
        <v>9</v>
      </c>
      <c r="AB20" s="47"/>
      <c r="AC20" s="47"/>
      <c r="AD20" s="47"/>
      <c r="AH20" s="46" t="s">
        <v>73</v>
      </c>
      <c r="AI20" s="46"/>
      <c r="AJ20" s="46"/>
      <c r="AK20" s="46"/>
      <c r="AL20" s="46"/>
      <c r="AM20" s="46"/>
      <c r="AN20" s="16" t="s">
        <v>74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 t="s">
        <v>11</v>
      </c>
      <c r="BD20" s="16"/>
      <c r="BE20" s="16"/>
      <c r="BF20" s="16"/>
      <c r="BG20" s="47" t="s">
        <v>9</v>
      </c>
      <c r="BH20" s="47"/>
      <c r="BI20" s="47"/>
      <c r="BJ20" s="47"/>
    </row>
    <row r="21" customFormat="false" ht="18" hidden="false" customHeight="true" outlineLevel="0" collapsed="false">
      <c r="B21" s="48" t="n">
        <f aca="false">IF(A19="","",VLOOKUP(A19,女子参加一覧!$A$6:$H$49,2))</f>
        <v>0</v>
      </c>
      <c r="C21" s="48"/>
      <c r="D21" s="48"/>
      <c r="E21" s="48"/>
      <c r="F21" s="48"/>
      <c r="G21" s="48"/>
      <c r="H21" s="49" t="n">
        <f aca="false">IF(A19="","",VLOOKUP(A19,女子参加一覧!$A$6:$H$49,4))</f>
        <v>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 t="n">
        <f aca="false">IF(A19="","",VLOOKUP(A19,女子参加一覧!$A$6:$H$49,7))</f>
        <v>0</v>
      </c>
      <c r="X21" s="50"/>
      <c r="Y21" s="50"/>
      <c r="Z21" s="50"/>
      <c r="AA21" s="51" t="str">
        <f aca="false">IF(A19="","",VLOOKUP(A19,女子参加一覧!$A$6:$H$49,5))</f>
        <v>女</v>
      </c>
      <c r="AB21" s="51"/>
      <c r="AC21" s="51"/>
      <c r="AD21" s="51"/>
      <c r="AH21" s="48" t="n">
        <f aca="false">IF(AG19="","",VLOOKUP(AG19,女子参加一覧!$A$6:$H$49,2))</f>
        <v>0</v>
      </c>
      <c r="AI21" s="48"/>
      <c r="AJ21" s="48"/>
      <c r="AK21" s="48"/>
      <c r="AL21" s="48"/>
      <c r="AM21" s="48"/>
      <c r="AN21" s="49" t="n">
        <f aca="false">IF(AG19="","",VLOOKUP(AG19,女子参加一覧!$A$6:$H$49,4))</f>
        <v>0</v>
      </c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 t="n">
        <f aca="false">IF(AG19="","",VLOOKUP(AG19,女子参加一覧!$A$6:$H$49,7))</f>
        <v>0</v>
      </c>
      <c r="BD21" s="50"/>
      <c r="BE21" s="50"/>
      <c r="BF21" s="50"/>
      <c r="BG21" s="51" t="str">
        <f aca="false">IF(AG19="","",VLOOKUP(AG19,女子参加一覧!$A$6:$H$49,5))</f>
        <v>女</v>
      </c>
      <c r="BH21" s="51"/>
      <c r="BI21" s="51"/>
      <c r="BJ21" s="51"/>
    </row>
    <row r="22" customFormat="false" ht="24" hidden="false" customHeight="true" outlineLevel="0" collapsed="false">
      <c r="B22" s="48"/>
      <c r="C22" s="48"/>
      <c r="D22" s="48"/>
      <c r="E22" s="48"/>
      <c r="F22" s="48"/>
      <c r="G22" s="48"/>
      <c r="H22" s="52" t="n">
        <f aca="false">IF(A19="","",VLOOKUP(A19,女子参加一覧!$A$6:$H$49,3))</f>
        <v>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0"/>
      <c r="X22" s="50"/>
      <c r="Y22" s="50"/>
      <c r="Z22" s="50"/>
      <c r="AA22" s="51"/>
      <c r="AB22" s="51"/>
      <c r="AC22" s="51"/>
      <c r="AD22" s="51"/>
      <c r="AH22" s="48"/>
      <c r="AI22" s="48"/>
      <c r="AJ22" s="48"/>
      <c r="AK22" s="48"/>
      <c r="AL22" s="48"/>
      <c r="AM22" s="48"/>
      <c r="AN22" s="52" t="n">
        <f aca="false">IF(AG19="","",VLOOKUP(AG19,女子参加一覧!$A$6:$H$49,3))</f>
        <v>0</v>
      </c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0"/>
      <c r="BD22" s="50"/>
      <c r="BE22" s="50"/>
      <c r="BF22" s="50"/>
      <c r="BG22" s="51"/>
      <c r="BH22" s="51"/>
      <c r="BI22" s="51"/>
      <c r="BJ22" s="51"/>
    </row>
    <row r="23" customFormat="false" ht="24" hidden="false" customHeight="true" outlineLevel="0" collapsed="false">
      <c r="B23" s="53" t="s">
        <v>75</v>
      </c>
      <c r="C23" s="53"/>
      <c r="D23" s="53"/>
      <c r="E23" s="53"/>
      <c r="F23" s="54" t="n">
        <f aca="false">IF(A19="","",VLOOKUP(A19,女子参加一覧!$A$6:$H$49,6))</f>
        <v>0</v>
      </c>
      <c r="G23" s="54"/>
      <c r="H23" s="54"/>
      <c r="I23" s="54"/>
      <c r="J23" s="54"/>
      <c r="K23" s="54"/>
      <c r="L23" s="54"/>
      <c r="M23" s="54"/>
      <c r="N23" s="54"/>
      <c r="O23" s="55" t="n">
        <f aca="false">IF(A19="","",女子参加一覧!$D$2)</f>
        <v>0</v>
      </c>
      <c r="P23" s="55"/>
      <c r="Q23" s="55"/>
      <c r="R23" s="55"/>
      <c r="S23" s="55"/>
      <c r="T23" s="55"/>
      <c r="U23" s="56" t="s">
        <v>76</v>
      </c>
      <c r="V23" s="56"/>
      <c r="W23" s="56"/>
      <c r="X23" s="57" t="n">
        <f aca="false">IF(A19="","",女子参加一覧!$H$3)</f>
        <v>0</v>
      </c>
      <c r="Y23" s="57"/>
      <c r="Z23" s="57"/>
      <c r="AA23" s="57"/>
      <c r="AB23" s="57"/>
      <c r="AC23" s="57"/>
      <c r="AD23" s="57"/>
      <c r="AH23" s="53" t="s">
        <v>75</v>
      </c>
      <c r="AI23" s="53"/>
      <c r="AJ23" s="53"/>
      <c r="AK23" s="53"/>
      <c r="AL23" s="54" t="n">
        <f aca="false">IF(AG19="","",VLOOKUP(AG19,女子参加一覧!$A$6:$H$49,6))</f>
        <v>0</v>
      </c>
      <c r="AM23" s="54"/>
      <c r="AN23" s="54"/>
      <c r="AO23" s="54"/>
      <c r="AP23" s="54"/>
      <c r="AQ23" s="54"/>
      <c r="AR23" s="54"/>
      <c r="AS23" s="54"/>
      <c r="AT23" s="54"/>
      <c r="AU23" s="55" t="n">
        <f aca="false">IF(AG19="","",女子参加一覧!$D$2)</f>
        <v>0</v>
      </c>
      <c r="AV23" s="55"/>
      <c r="AW23" s="55"/>
      <c r="AX23" s="55"/>
      <c r="AY23" s="55"/>
      <c r="AZ23" s="55"/>
      <c r="BA23" s="56" t="s">
        <v>76</v>
      </c>
      <c r="BB23" s="56"/>
      <c r="BC23" s="56"/>
      <c r="BD23" s="57" t="n">
        <f aca="false">IF(AG19="","",女子参加一覧!$H$3)</f>
        <v>0</v>
      </c>
      <c r="BE23" s="57"/>
      <c r="BF23" s="57"/>
      <c r="BG23" s="57"/>
      <c r="BH23" s="57"/>
      <c r="BI23" s="57"/>
      <c r="BJ23" s="57"/>
    </row>
    <row r="24" customFormat="false" ht="18" hidden="false" customHeight="true" outlineLevel="0" collapsed="false"/>
    <row r="25" customFormat="false" ht="22.5" hidden="false" customHeight="true" outlineLevel="0" collapsed="false">
      <c r="B25" s="40" t="s">
        <v>7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H25" s="40" t="s">
        <v>70</v>
      </c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</row>
    <row r="26" customFormat="false" ht="22.5" hidden="false" customHeight="true" outlineLevel="0" collapsed="false">
      <c r="A26" s="30"/>
      <c r="B26" s="41" t="s">
        <v>7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G26" s="30"/>
      <c r="AH26" s="41" t="s">
        <v>71</v>
      </c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</row>
    <row r="27" customFormat="false" ht="24" hidden="false" customHeight="true" outlineLevel="0" collapsed="false">
      <c r="A27" s="42" t="n">
        <v>7</v>
      </c>
      <c r="B27" s="43" t="s">
        <v>72</v>
      </c>
      <c r="C27" s="44"/>
      <c r="D27" s="44"/>
      <c r="E27" s="45" t="str">
        <f aca="false">IF(A27="","",VLOOKUP(A27,女子参加一覧!$A$6:$H$49,8))</f>
        <v>共通２００ｍ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G27" s="42" t="n">
        <v>8</v>
      </c>
      <c r="AH27" s="43" t="s">
        <v>72</v>
      </c>
      <c r="AI27" s="44"/>
      <c r="AJ27" s="44"/>
      <c r="AK27" s="45" t="str">
        <f aca="false">IF(AG27="","",VLOOKUP(AG27,女子参加一覧!$A$6:$H$49,8))</f>
        <v>共通２００ｍ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</row>
    <row r="28" customFormat="false" ht="24" hidden="false" customHeight="true" outlineLevel="0" collapsed="false">
      <c r="B28" s="46" t="s">
        <v>73</v>
      </c>
      <c r="C28" s="46"/>
      <c r="D28" s="46"/>
      <c r="E28" s="46"/>
      <c r="F28" s="46"/>
      <c r="G28" s="46"/>
      <c r="H28" s="16" t="s">
        <v>74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 t="s">
        <v>11</v>
      </c>
      <c r="X28" s="16"/>
      <c r="Y28" s="16"/>
      <c r="Z28" s="16"/>
      <c r="AA28" s="47" t="s">
        <v>9</v>
      </c>
      <c r="AB28" s="47"/>
      <c r="AC28" s="47"/>
      <c r="AD28" s="47"/>
      <c r="AH28" s="46" t="s">
        <v>73</v>
      </c>
      <c r="AI28" s="46"/>
      <c r="AJ28" s="46"/>
      <c r="AK28" s="46"/>
      <c r="AL28" s="46"/>
      <c r="AM28" s="46"/>
      <c r="AN28" s="16" t="s">
        <v>74</v>
      </c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 t="s">
        <v>11</v>
      </c>
      <c r="BD28" s="16"/>
      <c r="BE28" s="16"/>
      <c r="BF28" s="16"/>
      <c r="BG28" s="47" t="s">
        <v>9</v>
      </c>
      <c r="BH28" s="47"/>
      <c r="BI28" s="47"/>
      <c r="BJ28" s="47"/>
    </row>
    <row r="29" customFormat="false" ht="18" hidden="false" customHeight="true" outlineLevel="0" collapsed="false">
      <c r="B29" s="48" t="n">
        <f aca="false">IF(A27="","",VLOOKUP(A27,女子参加一覧!$A$6:$H$49,2))</f>
        <v>0</v>
      </c>
      <c r="C29" s="48"/>
      <c r="D29" s="48"/>
      <c r="E29" s="48"/>
      <c r="F29" s="48"/>
      <c r="G29" s="48"/>
      <c r="H29" s="49" t="n">
        <f aca="false">IF(A27="","",VLOOKUP(A27,女子参加一覧!$A$6:$H$49,4))</f>
        <v>0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0" t="n">
        <f aca="false">IF(A27="","",VLOOKUP(A27,女子参加一覧!$A$6:$H$49,7))</f>
        <v>0</v>
      </c>
      <c r="X29" s="50"/>
      <c r="Y29" s="50"/>
      <c r="Z29" s="50"/>
      <c r="AA29" s="51" t="str">
        <f aca="false">IF(A27="","",VLOOKUP(A27,女子参加一覧!$A$6:$H$49,5))</f>
        <v>女</v>
      </c>
      <c r="AB29" s="51"/>
      <c r="AC29" s="51"/>
      <c r="AD29" s="51"/>
      <c r="AH29" s="48" t="n">
        <f aca="false">IF(AG27="","",VLOOKUP(AG27,女子参加一覧!$A$6:$H$49,2))</f>
        <v>0</v>
      </c>
      <c r="AI29" s="48"/>
      <c r="AJ29" s="48"/>
      <c r="AK29" s="48"/>
      <c r="AL29" s="48"/>
      <c r="AM29" s="48"/>
      <c r="AN29" s="49" t="n">
        <f aca="false">IF(AG27="","",VLOOKUP(AG27,女子参加一覧!$A$6:$H$49,4))</f>
        <v>0</v>
      </c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 t="n">
        <f aca="false">IF(AG27="","",VLOOKUP(AG27,女子参加一覧!$A$6:$H$49,7))</f>
        <v>0</v>
      </c>
      <c r="BD29" s="50"/>
      <c r="BE29" s="50"/>
      <c r="BF29" s="50"/>
      <c r="BG29" s="51" t="str">
        <f aca="false">IF(AG27="","",VLOOKUP(AG27,女子参加一覧!$A$6:$H$49,5))</f>
        <v>女</v>
      </c>
      <c r="BH29" s="51"/>
      <c r="BI29" s="51"/>
      <c r="BJ29" s="51"/>
    </row>
    <row r="30" customFormat="false" ht="24" hidden="false" customHeight="true" outlineLevel="0" collapsed="false">
      <c r="B30" s="48"/>
      <c r="C30" s="48"/>
      <c r="D30" s="48"/>
      <c r="E30" s="48"/>
      <c r="F30" s="48"/>
      <c r="G30" s="48"/>
      <c r="H30" s="52" t="n">
        <f aca="false">IF(A27="","",VLOOKUP(A27,女子参加一覧!$A$6:$H$49,3))</f>
        <v>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0"/>
      <c r="X30" s="50"/>
      <c r="Y30" s="50"/>
      <c r="Z30" s="50"/>
      <c r="AA30" s="51"/>
      <c r="AB30" s="51"/>
      <c r="AC30" s="51"/>
      <c r="AD30" s="51"/>
      <c r="AH30" s="48"/>
      <c r="AI30" s="48"/>
      <c r="AJ30" s="48"/>
      <c r="AK30" s="48"/>
      <c r="AL30" s="48"/>
      <c r="AM30" s="48"/>
      <c r="AN30" s="52" t="n">
        <f aca="false">IF(AG27="","",VLOOKUP(AG27,女子参加一覧!$A$6:$H$49,3))</f>
        <v>0</v>
      </c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0"/>
      <c r="BD30" s="50"/>
      <c r="BE30" s="50"/>
      <c r="BF30" s="50"/>
      <c r="BG30" s="51"/>
      <c r="BH30" s="51"/>
      <c r="BI30" s="51"/>
      <c r="BJ30" s="51"/>
    </row>
    <row r="31" customFormat="false" ht="24" hidden="false" customHeight="true" outlineLevel="0" collapsed="false">
      <c r="B31" s="53" t="s">
        <v>75</v>
      </c>
      <c r="C31" s="53"/>
      <c r="D31" s="53"/>
      <c r="E31" s="53"/>
      <c r="F31" s="54" t="n">
        <f aca="false">IF(A27="","",VLOOKUP(A27,女子参加一覧!$A$6:$H$49,6))</f>
        <v>0</v>
      </c>
      <c r="G31" s="54"/>
      <c r="H31" s="54"/>
      <c r="I31" s="54"/>
      <c r="J31" s="54"/>
      <c r="K31" s="54"/>
      <c r="L31" s="54"/>
      <c r="M31" s="54"/>
      <c r="N31" s="54"/>
      <c r="O31" s="55" t="n">
        <f aca="false">IF(A27="","",女子参加一覧!$D$2)</f>
        <v>0</v>
      </c>
      <c r="P31" s="55"/>
      <c r="Q31" s="55"/>
      <c r="R31" s="55"/>
      <c r="S31" s="55"/>
      <c r="T31" s="55"/>
      <c r="U31" s="56" t="s">
        <v>76</v>
      </c>
      <c r="V31" s="56"/>
      <c r="W31" s="56"/>
      <c r="X31" s="57" t="n">
        <f aca="false">IF(A27="","",女子参加一覧!$H$3)</f>
        <v>0</v>
      </c>
      <c r="Y31" s="57"/>
      <c r="Z31" s="57"/>
      <c r="AA31" s="57"/>
      <c r="AB31" s="57"/>
      <c r="AC31" s="57"/>
      <c r="AD31" s="57"/>
      <c r="AH31" s="53" t="s">
        <v>75</v>
      </c>
      <c r="AI31" s="53"/>
      <c r="AJ31" s="53"/>
      <c r="AK31" s="53"/>
      <c r="AL31" s="54" t="n">
        <f aca="false">IF(AG27="","",VLOOKUP(AG27,女子参加一覧!$A$6:$H$49,6))</f>
        <v>0</v>
      </c>
      <c r="AM31" s="54"/>
      <c r="AN31" s="54"/>
      <c r="AO31" s="54"/>
      <c r="AP31" s="54"/>
      <c r="AQ31" s="54"/>
      <c r="AR31" s="54"/>
      <c r="AS31" s="54"/>
      <c r="AT31" s="54"/>
      <c r="AU31" s="55" t="n">
        <f aca="false">IF(AG27="","",女子参加一覧!$D$2)</f>
        <v>0</v>
      </c>
      <c r="AV31" s="55"/>
      <c r="AW31" s="55"/>
      <c r="AX31" s="55"/>
      <c r="AY31" s="55"/>
      <c r="AZ31" s="55"/>
      <c r="BA31" s="56" t="s">
        <v>76</v>
      </c>
      <c r="BB31" s="56"/>
      <c r="BC31" s="56"/>
      <c r="BD31" s="57" t="n">
        <f aca="false">IF(AG27="","",女子参加一覧!$H$3)</f>
        <v>0</v>
      </c>
      <c r="BE31" s="57"/>
      <c r="BF31" s="57"/>
      <c r="BG31" s="57"/>
      <c r="BH31" s="57"/>
      <c r="BI31" s="57"/>
      <c r="BJ31" s="57"/>
    </row>
    <row r="32" customFormat="false" ht="18" hidden="false" customHeight="true" outlineLevel="0" collapsed="false"/>
    <row r="33" customFormat="false" ht="22.5" hidden="false" customHeight="true" outlineLevel="0" collapsed="false">
      <c r="B33" s="40" t="s">
        <v>7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H33" s="40" t="s">
        <v>70</v>
      </c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</row>
    <row r="34" customFormat="false" ht="22.5" hidden="false" customHeight="true" outlineLevel="0" collapsed="false">
      <c r="A34" s="30"/>
      <c r="B34" s="41" t="s">
        <v>71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G34" s="30"/>
      <c r="AH34" s="41" t="s">
        <v>71</v>
      </c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</row>
    <row r="35" customFormat="false" ht="24" hidden="false" customHeight="true" outlineLevel="0" collapsed="false">
      <c r="A35" s="42" t="n">
        <v>9</v>
      </c>
      <c r="B35" s="43" t="s">
        <v>72</v>
      </c>
      <c r="C35" s="44"/>
      <c r="D35" s="44"/>
      <c r="E35" s="45" t="str">
        <f aca="false">IF(A35="","",VLOOKUP(A35,女子参加一覧!$A$6:$H$49,8))</f>
        <v>低学年２００ｍ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G35" s="42" t="n">
        <v>10</v>
      </c>
      <c r="AH35" s="43" t="s">
        <v>72</v>
      </c>
      <c r="AI35" s="44"/>
      <c r="AJ35" s="44"/>
      <c r="AK35" s="45" t="str">
        <f aca="false">IF(AG35="","",VLOOKUP(AG35,女子参加一覧!$A$6:$H$49,8))</f>
        <v>低学年２００ｍ</v>
      </c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</row>
    <row r="36" customFormat="false" ht="24" hidden="false" customHeight="true" outlineLevel="0" collapsed="false">
      <c r="B36" s="46" t="s">
        <v>73</v>
      </c>
      <c r="C36" s="46"/>
      <c r="D36" s="46"/>
      <c r="E36" s="46"/>
      <c r="F36" s="46"/>
      <c r="G36" s="46"/>
      <c r="H36" s="16" t="s">
        <v>7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 t="s">
        <v>11</v>
      </c>
      <c r="X36" s="16"/>
      <c r="Y36" s="16"/>
      <c r="Z36" s="16"/>
      <c r="AA36" s="47" t="s">
        <v>9</v>
      </c>
      <c r="AB36" s="47"/>
      <c r="AC36" s="47"/>
      <c r="AD36" s="47"/>
      <c r="AH36" s="46" t="s">
        <v>73</v>
      </c>
      <c r="AI36" s="46"/>
      <c r="AJ36" s="46"/>
      <c r="AK36" s="46"/>
      <c r="AL36" s="46"/>
      <c r="AM36" s="46"/>
      <c r="AN36" s="16" t="s">
        <v>74</v>
      </c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 t="s">
        <v>11</v>
      </c>
      <c r="BD36" s="16"/>
      <c r="BE36" s="16"/>
      <c r="BF36" s="16"/>
      <c r="BG36" s="47" t="s">
        <v>9</v>
      </c>
      <c r="BH36" s="47"/>
      <c r="BI36" s="47"/>
      <c r="BJ36" s="47"/>
    </row>
    <row r="37" customFormat="false" ht="18" hidden="false" customHeight="true" outlineLevel="0" collapsed="false">
      <c r="B37" s="48" t="n">
        <f aca="false">IF(A35="","",VLOOKUP(A35,女子参加一覧!$A$6:$H$49,2))</f>
        <v>0</v>
      </c>
      <c r="C37" s="48"/>
      <c r="D37" s="48"/>
      <c r="E37" s="48"/>
      <c r="F37" s="48"/>
      <c r="G37" s="48"/>
      <c r="H37" s="49" t="n">
        <f aca="false">IF(A35="","",VLOOKUP(A35,女子参加一覧!$A$6:$H$49,4))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 t="n">
        <f aca="false">IF(A35="","",VLOOKUP(A35,女子参加一覧!$A$6:$H$49,7))</f>
        <v>0</v>
      </c>
      <c r="X37" s="50"/>
      <c r="Y37" s="50"/>
      <c r="Z37" s="50"/>
      <c r="AA37" s="51" t="str">
        <f aca="false">IF(A35="","",VLOOKUP(A35,女子参加一覧!$A$6:$H$49,5))</f>
        <v>女</v>
      </c>
      <c r="AB37" s="51"/>
      <c r="AC37" s="51"/>
      <c r="AD37" s="51"/>
      <c r="AH37" s="48" t="n">
        <f aca="false">IF(AG35="","",VLOOKUP(AG35,女子参加一覧!$A$6:$H$49,2))</f>
        <v>0</v>
      </c>
      <c r="AI37" s="48"/>
      <c r="AJ37" s="48"/>
      <c r="AK37" s="48"/>
      <c r="AL37" s="48"/>
      <c r="AM37" s="48"/>
      <c r="AN37" s="49" t="n">
        <f aca="false">IF(AG35="","",VLOOKUP(AG35,女子参加一覧!$A$6:$H$49,4))</f>
        <v>0</v>
      </c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50" t="n">
        <f aca="false">IF(AG35="","",VLOOKUP(AG35,女子参加一覧!$A$6:$H$49,7))</f>
        <v>0</v>
      </c>
      <c r="BD37" s="50"/>
      <c r="BE37" s="50"/>
      <c r="BF37" s="50"/>
      <c r="BG37" s="51" t="str">
        <f aca="false">IF(AG35="","",VLOOKUP(AG35,女子参加一覧!$A$6:$H$49,5))</f>
        <v>女</v>
      </c>
      <c r="BH37" s="51"/>
      <c r="BI37" s="51"/>
      <c r="BJ37" s="51"/>
    </row>
    <row r="38" customFormat="false" ht="24" hidden="false" customHeight="true" outlineLevel="0" collapsed="false">
      <c r="B38" s="48"/>
      <c r="C38" s="48"/>
      <c r="D38" s="48"/>
      <c r="E38" s="48"/>
      <c r="F38" s="48"/>
      <c r="G38" s="48"/>
      <c r="H38" s="52" t="n">
        <f aca="false">IF(A35="","",VLOOKUP(A35,女子参加一覧!$A$6:$H$49,3))</f>
        <v>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0"/>
      <c r="X38" s="50"/>
      <c r="Y38" s="50"/>
      <c r="Z38" s="50"/>
      <c r="AA38" s="51"/>
      <c r="AB38" s="51"/>
      <c r="AC38" s="51"/>
      <c r="AD38" s="51"/>
      <c r="AH38" s="48"/>
      <c r="AI38" s="48"/>
      <c r="AJ38" s="48"/>
      <c r="AK38" s="48"/>
      <c r="AL38" s="48"/>
      <c r="AM38" s="48"/>
      <c r="AN38" s="52" t="n">
        <f aca="false">IF(AG35="","",VLOOKUP(AG35,女子参加一覧!$A$6:$H$49,3))</f>
        <v>0</v>
      </c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0"/>
      <c r="BD38" s="50"/>
      <c r="BE38" s="50"/>
      <c r="BF38" s="50"/>
      <c r="BG38" s="51"/>
      <c r="BH38" s="51"/>
      <c r="BI38" s="51"/>
      <c r="BJ38" s="51"/>
    </row>
    <row r="39" customFormat="false" ht="24" hidden="false" customHeight="true" outlineLevel="0" collapsed="false">
      <c r="B39" s="53" t="s">
        <v>75</v>
      </c>
      <c r="C39" s="53"/>
      <c r="D39" s="53"/>
      <c r="E39" s="53"/>
      <c r="F39" s="54" t="n">
        <f aca="false">IF(A35="","",VLOOKUP(A35,女子参加一覧!$A$6:$H$49,6))</f>
        <v>0</v>
      </c>
      <c r="G39" s="54"/>
      <c r="H39" s="54"/>
      <c r="I39" s="54"/>
      <c r="J39" s="54"/>
      <c r="K39" s="54"/>
      <c r="L39" s="54"/>
      <c r="M39" s="54"/>
      <c r="N39" s="54"/>
      <c r="O39" s="55" t="n">
        <f aca="false">IF(A35="","",女子参加一覧!$D$2)</f>
        <v>0</v>
      </c>
      <c r="P39" s="55"/>
      <c r="Q39" s="55"/>
      <c r="R39" s="55"/>
      <c r="S39" s="55"/>
      <c r="T39" s="55"/>
      <c r="U39" s="56" t="s">
        <v>76</v>
      </c>
      <c r="V39" s="56"/>
      <c r="W39" s="56"/>
      <c r="X39" s="57" t="n">
        <f aca="false">IF(A35="","",女子参加一覧!$H$3)</f>
        <v>0</v>
      </c>
      <c r="Y39" s="57"/>
      <c r="Z39" s="57"/>
      <c r="AA39" s="57"/>
      <c r="AB39" s="57"/>
      <c r="AC39" s="57"/>
      <c r="AD39" s="57"/>
      <c r="AH39" s="53" t="s">
        <v>75</v>
      </c>
      <c r="AI39" s="53"/>
      <c r="AJ39" s="53"/>
      <c r="AK39" s="53"/>
      <c r="AL39" s="54" t="n">
        <f aca="false">IF(AG35="","",VLOOKUP(AG35,女子参加一覧!$A$6:$H$49,6))</f>
        <v>0</v>
      </c>
      <c r="AM39" s="54"/>
      <c r="AN39" s="54"/>
      <c r="AO39" s="54"/>
      <c r="AP39" s="54"/>
      <c r="AQ39" s="54"/>
      <c r="AR39" s="54"/>
      <c r="AS39" s="54"/>
      <c r="AT39" s="54"/>
      <c r="AU39" s="55" t="n">
        <f aca="false">IF(AG35="","",女子参加一覧!$D$2)</f>
        <v>0</v>
      </c>
      <c r="AV39" s="55"/>
      <c r="AW39" s="55"/>
      <c r="AX39" s="55"/>
      <c r="AY39" s="55"/>
      <c r="AZ39" s="55"/>
      <c r="BA39" s="56" t="s">
        <v>76</v>
      </c>
      <c r="BB39" s="56"/>
      <c r="BC39" s="56"/>
      <c r="BD39" s="57" t="n">
        <f aca="false">IF(AG35="","",女子参加一覧!$H$3)</f>
        <v>0</v>
      </c>
      <c r="BE39" s="57"/>
      <c r="BF39" s="57"/>
      <c r="BG39" s="57"/>
      <c r="BH39" s="57"/>
      <c r="BI39" s="57"/>
      <c r="BJ39" s="57"/>
    </row>
    <row r="40" customFormat="false" ht="18" hidden="false" customHeight="true" outlineLevel="0" collapsed="false"/>
    <row r="41" customFormat="false" ht="22.5" hidden="false" customHeight="true" outlineLevel="0" collapsed="false">
      <c r="B41" s="40" t="s">
        <v>7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H41" s="40" t="s">
        <v>70</v>
      </c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</row>
    <row r="42" customFormat="false" ht="22.5" hidden="false" customHeight="true" outlineLevel="0" collapsed="false">
      <c r="A42" s="30"/>
      <c r="B42" s="41" t="s">
        <v>71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G42" s="30"/>
      <c r="AH42" s="41" t="s">
        <v>71</v>
      </c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</row>
    <row r="43" customFormat="false" ht="24" hidden="false" customHeight="true" outlineLevel="0" collapsed="false">
      <c r="A43" s="42" t="n">
        <v>11</v>
      </c>
      <c r="B43" s="43" t="s">
        <v>72</v>
      </c>
      <c r="C43" s="44"/>
      <c r="D43" s="44"/>
      <c r="E43" s="45" t="str">
        <f aca="false">IF(A43="","",VLOOKUP(A43,女子参加一覧!$A$6:$H$49,8))</f>
        <v>共通８００ｍ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G43" s="42" t="n">
        <v>12</v>
      </c>
      <c r="AH43" s="43" t="s">
        <v>72</v>
      </c>
      <c r="AI43" s="44"/>
      <c r="AJ43" s="44"/>
      <c r="AK43" s="45" t="str">
        <f aca="false">IF(AG43="","",VLOOKUP(AG43,女子参加一覧!$A$6:$H$49,8))</f>
        <v>共通８００ｍ</v>
      </c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</row>
    <row r="44" customFormat="false" ht="24" hidden="false" customHeight="true" outlineLevel="0" collapsed="false">
      <c r="B44" s="46" t="s">
        <v>73</v>
      </c>
      <c r="C44" s="46"/>
      <c r="D44" s="46"/>
      <c r="E44" s="46"/>
      <c r="F44" s="46"/>
      <c r="G44" s="46"/>
      <c r="H44" s="16" t="s">
        <v>74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 t="s">
        <v>11</v>
      </c>
      <c r="X44" s="16"/>
      <c r="Y44" s="16"/>
      <c r="Z44" s="16"/>
      <c r="AA44" s="47" t="s">
        <v>9</v>
      </c>
      <c r="AB44" s="47"/>
      <c r="AC44" s="47"/>
      <c r="AD44" s="47"/>
      <c r="AH44" s="46" t="s">
        <v>73</v>
      </c>
      <c r="AI44" s="46"/>
      <c r="AJ44" s="46"/>
      <c r="AK44" s="46"/>
      <c r="AL44" s="46"/>
      <c r="AM44" s="46"/>
      <c r="AN44" s="16" t="s">
        <v>74</v>
      </c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 t="s">
        <v>11</v>
      </c>
      <c r="BD44" s="16"/>
      <c r="BE44" s="16"/>
      <c r="BF44" s="16"/>
      <c r="BG44" s="47" t="s">
        <v>9</v>
      </c>
      <c r="BH44" s="47"/>
      <c r="BI44" s="47"/>
      <c r="BJ44" s="47"/>
    </row>
    <row r="45" customFormat="false" ht="18" hidden="false" customHeight="true" outlineLevel="0" collapsed="false">
      <c r="B45" s="48" t="n">
        <f aca="false">IF(A43="","",VLOOKUP(A43,女子参加一覧!$A$6:$H$49,2))</f>
        <v>0</v>
      </c>
      <c r="C45" s="48"/>
      <c r="D45" s="48"/>
      <c r="E45" s="48"/>
      <c r="F45" s="48"/>
      <c r="G45" s="48"/>
      <c r="H45" s="49" t="n">
        <f aca="false">IF(A43="","",VLOOKUP(A43,女子参加一覧!$A$6:$H$49,4))</f>
        <v>0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 t="n">
        <f aca="false">IF(A43="","",VLOOKUP(A43,女子参加一覧!$A$6:$H$49,7))</f>
        <v>0</v>
      </c>
      <c r="X45" s="50"/>
      <c r="Y45" s="50"/>
      <c r="Z45" s="50"/>
      <c r="AA45" s="51" t="str">
        <f aca="false">IF(A43="","",VLOOKUP(A43,女子参加一覧!$A$6:$H$49,5))</f>
        <v>女</v>
      </c>
      <c r="AB45" s="51"/>
      <c r="AC45" s="51"/>
      <c r="AD45" s="51"/>
      <c r="AH45" s="48" t="n">
        <f aca="false">IF(AG43="","",VLOOKUP(AG43,女子参加一覧!$A$6:$H$49,2))</f>
        <v>0</v>
      </c>
      <c r="AI45" s="48"/>
      <c r="AJ45" s="48"/>
      <c r="AK45" s="48"/>
      <c r="AL45" s="48"/>
      <c r="AM45" s="48"/>
      <c r="AN45" s="49" t="n">
        <f aca="false">IF(AG43="","",VLOOKUP(AG43,女子参加一覧!$A$6:$H$49,4))</f>
        <v>0</v>
      </c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 t="n">
        <f aca="false">IF(AG43="","",VLOOKUP(AG43,女子参加一覧!$A$6:$H$49,7))</f>
        <v>0</v>
      </c>
      <c r="BD45" s="50"/>
      <c r="BE45" s="50"/>
      <c r="BF45" s="50"/>
      <c r="BG45" s="51" t="str">
        <f aca="false">IF(AG43="","",VLOOKUP(AG43,女子参加一覧!$A$6:$H$49,5))</f>
        <v>女</v>
      </c>
      <c r="BH45" s="51"/>
      <c r="BI45" s="51"/>
      <c r="BJ45" s="51"/>
    </row>
    <row r="46" customFormat="false" ht="24" hidden="false" customHeight="true" outlineLevel="0" collapsed="false">
      <c r="B46" s="48"/>
      <c r="C46" s="48"/>
      <c r="D46" s="48"/>
      <c r="E46" s="48"/>
      <c r="F46" s="48"/>
      <c r="G46" s="48"/>
      <c r="H46" s="52" t="n">
        <f aca="false">IF(A43="","",VLOOKUP(A43,女子参加一覧!$A$6:$H$49,3))</f>
        <v>0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0"/>
      <c r="X46" s="50"/>
      <c r="Y46" s="50"/>
      <c r="Z46" s="50"/>
      <c r="AA46" s="51"/>
      <c r="AB46" s="51"/>
      <c r="AC46" s="51"/>
      <c r="AD46" s="51"/>
      <c r="AH46" s="48"/>
      <c r="AI46" s="48"/>
      <c r="AJ46" s="48"/>
      <c r="AK46" s="48"/>
      <c r="AL46" s="48"/>
      <c r="AM46" s="48"/>
      <c r="AN46" s="52" t="n">
        <f aca="false">IF(AG43="","",VLOOKUP(AG43,女子参加一覧!$A$6:$H$49,3))</f>
        <v>0</v>
      </c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0"/>
      <c r="BD46" s="50"/>
      <c r="BE46" s="50"/>
      <c r="BF46" s="50"/>
      <c r="BG46" s="51"/>
      <c r="BH46" s="51"/>
      <c r="BI46" s="51"/>
      <c r="BJ46" s="51"/>
    </row>
    <row r="47" customFormat="false" ht="24" hidden="false" customHeight="true" outlineLevel="0" collapsed="false">
      <c r="B47" s="53" t="s">
        <v>75</v>
      </c>
      <c r="C47" s="53"/>
      <c r="D47" s="53"/>
      <c r="E47" s="53"/>
      <c r="F47" s="54" t="n">
        <f aca="false">IF(A43="","",VLOOKUP(A43,女子参加一覧!$A$6:$H$49,6))</f>
        <v>0</v>
      </c>
      <c r="G47" s="54"/>
      <c r="H47" s="54"/>
      <c r="I47" s="54"/>
      <c r="J47" s="54"/>
      <c r="K47" s="54"/>
      <c r="L47" s="54"/>
      <c r="M47" s="54"/>
      <c r="N47" s="54"/>
      <c r="O47" s="55" t="n">
        <f aca="false">IF(A43="","",女子参加一覧!$D$2)</f>
        <v>0</v>
      </c>
      <c r="P47" s="55"/>
      <c r="Q47" s="55"/>
      <c r="R47" s="55"/>
      <c r="S47" s="55"/>
      <c r="T47" s="55"/>
      <c r="U47" s="56" t="s">
        <v>76</v>
      </c>
      <c r="V47" s="56"/>
      <c r="W47" s="56"/>
      <c r="X47" s="57" t="n">
        <f aca="false">IF(A43="","",女子参加一覧!$H$3)</f>
        <v>0</v>
      </c>
      <c r="Y47" s="57"/>
      <c r="Z47" s="57"/>
      <c r="AA47" s="57"/>
      <c r="AB47" s="57"/>
      <c r="AC47" s="57"/>
      <c r="AD47" s="57"/>
      <c r="AH47" s="53" t="s">
        <v>75</v>
      </c>
      <c r="AI47" s="53"/>
      <c r="AJ47" s="53"/>
      <c r="AK47" s="53"/>
      <c r="AL47" s="54" t="n">
        <f aca="false">IF(AG43="","",VLOOKUP(AG43,女子参加一覧!$A$6:$H$49,6))</f>
        <v>0</v>
      </c>
      <c r="AM47" s="54"/>
      <c r="AN47" s="54"/>
      <c r="AO47" s="54"/>
      <c r="AP47" s="54"/>
      <c r="AQ47" s="54"/>
      <c r="AR47" s="54"/>
      <c r="AS47" s="54"/>
      <c r="AT47" s="54"/>
      <c r="AU47" s="55" t="n">
        <f aca="false">IF(AG43="","",女子参加一覧!$D$2)</f>
        <v>0</v>
      </c>
      <c r="AV47" s="55"/>
      <c r="AW47" s="55"/>
      <c r="AX47" s="55"/>
      <c r="AY47" s="55"/>
      <c r="AZ47" s="55"/>
      <c r="BA47" s="56" t="s">
        <v>76</v>
      </c>
      <c r="BB47" s="56"/>
      <c r="BC47" s="56"/>
      <c r="BD47" s="57" t="n">
        <f aca="false">IF(AG43="","",女子参加一覧!$H$3)</f>
        <v>0</v>
      </c>
      <c r="BE47" s="57"/>
      <c r="BF47" s="57"/>
      <c r="BG47" s="57"/>
      <c r="BH47" s="57"/>
      <c r="BI47" s="57"/>
      <c r="BJ47" s="57"/>
    </row>
    <row r="48" customFormat="false" ht="18" hidden="false" customHeight="true" outlineLevel="0" collapsed="false"/>
    <row r="49" customFormat="false" ht="22.5" hidden="false" customHeight="true" outlineLevel="0" collapsed="false">
      <c r="B49" s="40" t="s">
        <v>7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H49" s="40" t="s">
        <v>70</v>
      </c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</row>
    <row r="50" customFormat="false" ht="22.5" hidden="false" customHeight="true" outlineLevel="0" collapsed="false">
      <c r="A50" s="30"/>
      <c r="B50" s="41" t="s">
        <v>7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G50" s="30"/>
      <c r="AH50" s="41" t="s">
        <v>71</v>
      </c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</row>
    <row r="51" customFormat="false" ht="24" hidden="false" customHeight="true" outlineLevel="0" collapsed="false">
      <c r="A51" s="42" t="n">
        <v>13</v>
      </c>
      <c r="B51" s="43" t="s">
        <v>72</v>
      </c>
      <c r="C51" s="44"/>
      <c r="D51" s="44"/>
      <c r="E51" s="45" t="str">
        <f aca="false">IF(A51="","",VLOOKUP(A51,女子参加一覧!$A$6:$H$49,8))</f>
        <v>２年８００ｍ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G51" s="42" t="n">
        <v>14</v>
      </c>
      <c r="AH51" s="43" t="s">
        <v>72</v>
      </c>
      <c r="AI51" s="44"/>
      <c r="AJ51" s="44"/>
      <c r="AK51" s="45" t="str">
        <f aca="false">IF(AG51="","",VLOOKUP(AG51,女子参加一覧!$A$6:$H$49,8))</f>
        <v>２年８００ｍ</v>
      </c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</row>
    <row r="52" customFormat="false" ht="24" hidden="false" customHeight="true" outlineLevel="0" collapsed="false">
      <c r="B52" s="46" t="s">
        <v>73</v>
      </c>
      <c r="C52" s="46"/>
      <c r="D52" s="46"/>
      <c r="E52" s="46"/>
      <c r="F52" s="46"/>
      <c r="G52" s="46"/>
      <c r="H52" s="16" t="s">
        <v>74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 t="s">
        <v>11</v>
      </c>
      <c r="X52" s="16"/>
      <c r="Y52" s="16"/>
      <c r="Z52" s="16"/>
      <c r="AA52" s="47" t="s">
        <v>9</v>
      </c>
      <c r="AB52" s="47"/>
      <c r="AC52" s="47"/>
      <c r="AD52" s="47"/>
      <c r="AH52" s="46" t="s">
        <v>73</v>
      </c>
      <c r="AI52" s="46"/>
      <c r="AJ52" s="46"/>
      <c r="AK52" s="46"/>
      <c r="AL52" s="46"/>
      <c r="AM52" s="46"/>
      <c r="AN52" s="16" t="s">
        <v>74</v>
      </c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 t="s">
        <v>11</v>
      </c>
      <c r="BD52" s="16"/>
      <c r="BE52" s="16"/>
      <c r="BF52" s="16"/>
      <c r="BG52" s="47" t="s">
        <v>9</v>
      </c>
      <c r="BH52" s="47"/>
      <c r="BI52" s="47"/>
      <c r="BJ52" s="47"/>
    </row>
    <row r="53" customFormat="false" ht="18" hidden="false" customHeight="true" outlineLevel="0" collapsed="false">
      <c r="B53" s="48" t="n">
        <f aca="false">IF(A51="","",VLOOKUP(A51,女子参加一覧!$A$6:$H$49,2))</f>
        <v>0</v>
      </c>
      <c r="C53" s="48"/>
      <c r="D53" s="48"/>
      <c r="E53" s="48"/>
      <c r="F53" s="48"/>
      <c r="G53" s="48"/>
      <c r="H53" s="49" t="n">
        <f aca="false">IF(A51="","",VLOOKUP(A51,女子参加一覧!$A$6:$H$49,4))</f>
        <v>0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 t="n">
        <f aca="false">IF(A51="","",VLOOKUP(A51,女子参加一覧!$A$6:$H$49,7))</f>
        <v>0</v>
      </c>
      <c r="X53" s="50"/>
      <c r="Y53" s="50"/>
      <c r="Z53" s="50"/>
      <c r="AA53" s="51" t="str">
        <f aca="false">IF(A51="","",VLOOKUP(A51,女子参加一覧!$A$6:$H$49,5))</f>
        <v>女</v>
      </c>
      <c r="AB53" s="51"/>
      <c r="AC53" s="51"/>
      <c r="AD53" s="51"/>
      <c r="AH53" s="48" t="n">
        <f aca="false">IF(AG51="","",VLOOKUP(AG51,女子参加一覧!$A$6:$H$49,2))</f>
        <v>0</v>
      </c>
      <c r="AI53" s="48"/>
      <c r="AJ53" s="48"/>
      <c r="AK53" s="48"/>
      <c r="AL53" s="48"/>
      <c r="AM53" s="48"/>
      <c r="AN53" s="49" t="n">
        <f aca="false">IF(AG51="","",VLOOKUP(AG51,女子参加一覧!$A$6:$H$49,4))</f>
        <v>0</v>
      </c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 t="n">
        <f aca="false">IF(AG51="","",VLOOKUP(AG51,女子参加一覧!$A$6:$H$49,7))</f>
        <v>0</v>
      </c>
      <c r="BD53" s="50"/>
      <c r="BE53" s="50"/>
      <c r="BF53" s="50"/>
      <c r="BG53" s="51" t="str">
        <f aca="false">IF(AG51="","",VLOOKUP(AG51,女子参加一覧!$A$6:$H$49,5))</f>
        <v>女</v>
      </c>
      <c r="BH53" s="51"/>
      <c r="BI53" s="51"/>
      <c r="BJ53" s="51"/>
    </row>
    <row r="54" customFormat="false" ht="24" hidden="false" customHeight="true" outlineLevel="0" collapsed="false">
      <c r="B54" s="48"/>
      <c r="C54" s="48"/>
      <c r="D54" s="48"/>
      <c r="E54" s="48"/>
      <c r="F54" s="48"/>
      <c r="G54" s="48"/>
      <c r="H54" s="52" t="n">
        <f aca="false">IF(A51="","",VLOOKUP(A51,女子参加一覧!$A$6:$H$49,3))</f>
        <v>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0"/>
      <c r="X54" s="50"/>
      <c r="Y54" s="50"/>
      <c r="Z54" s="50"/>
      <c r="AA54" s="51"/>
      <c r="AB54" s="51"/>
      <c r="AC54" s="51"/>
      <c r="AD54" s="51"/>
      <c r="AH54" s="48"/>
      <c r="AI54" s="48"/>
      <c r="AJ54" s="48"/>
      <c r="AK54" s="48"/>
      <c r="AL54" s="48"/>
      <c r="AM54" s="48"/>
      <c r="AN54" s="52" t="n">
        <f aca="false">IF(AG51="","",VLOOKUP(AG51,女子参加一覧!$A$6:$H$49,3))</f>
        <v>0</v>
      </c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0"/>
      <c r="BD54" s="50"/>
      <c r="BE54" s="50"/>
      <c r="BF54" s="50"/>
      <c r="BG54" s="51"/>
      <c r="BH54" s="51"/>
      <c r="BI54" s="51"/>
      <c r="BJ54" s="51"/>
    </row>
    <row r="55" customFormat="false" ht="24" hidden="false" customHeight="true" outlineLevel="0" collapsed="false">
      <c r="B55" s="53" t="s">
        <v>75</v>
      </c>
      <c r="C55" s="53"/>
      <c r="D55" s="53"/>
      <c r="E55" s="53"/>
      <c r="F55" s="54" t="n">
        <f aca="false">IF(A51="","",VLOOKUP(A51,女子参加一覧!$A$6:$H$49,6))</f>
        <v>0</v>
      </c>
      <c r="G55" s="54"/>
      <c r="H55" s="54"/>
      <c r="I55" s="54"/>
      <c r="J55" s="54"/>
      <c r="K55" s="54"/>
      <c r="L55" s="54"/>
      <c r="M55" s="54"/>
      <c r="N55" s="54"/>
      <c r="O55" s="55" t="n">
        <f aca="false">IF(A51="","",女子参加一覧!$D$2)</f>
        <v>0</v>
      </c>
      <c r="P55" s="55"/>
      <c r="Q55" s="55"/>
      <c r="R55" s="55"/>
      <c r="S55" s="55"/>
      <c r="T55" s="55"/>
      <c r="U55" s="56" t="s">
        <v>76</v>
      </c>
      <c r="V55" s="56"/>
      <c r="W55" s="56"/>
      <c r="X55" s="57" t="n">
        <f aca="false">IF(A51="","",女子参加一覧!$H$3)</f>
        <v>0</v>
      </c>
      <c r="Y55" s="57"/>
      <c r="Z55" s="57"/>
      <c r="AA55" s="57"/>
      <c r="AB55" s="57"/>
      <c r="AC55" s="57"/>
      <c r="AD55" s="57"/>
      <c r="AH55" s="53" t="s">
        <v>75</v>
      </c>
      <c r="AI55" s="53"/>
      <c r="AJ55" s="53"/>
      <c r="AK55" s="53"/>
      <c r="AL55" s="54" t="n">
        <f aca="false">IF(AG51="","",VLOOKUP(AG51,女子参加一覧!$A$6:$H$49,6))</f>
        <v>0</v>
      </c>
      <c r="AM55" s="54"/>
      <c r="AN55" s="54"/>
      <c r="AO55" s="54"/>
      <c r="AP55" s="54"/>
      <c r="AQ55" s="54"/>
      <c r="AR55" s="54"/>
      <c r="AS55" s="54"/>
      <c r="AT55" s="54"/>
      <c r="AU55" s="55" t="n">
        <f aca="false">IF(AG51="","",女子参加一覧!$D$2)</f>
        <v>0</v>
      </c>
      <c r="AV55" s="55"/>
      <c r="AW55" s="55"/>
      <c r="AX55" s="55"/>
      <c r="AY55" s="55"/>
      <c r="AZ55" s="55"/>
      <c r="BA55" s="56" t="s">
        <v>76</v>
      </c>
      <c r="BB55" s="56"/>
      <c r="BC55" s="56"/>
      <c r="BD55" s="57" t="n">
        <f aca="false">IF(AG51="","",女子参加一覧!$H$3)</f>
        <v>0</v>
      </c>
      <c r="BE55" s="57"/>
      <c r="BF55" s="57"/>
      <c r="BG55" s="57"/>
      <c r="BH55" s="57"/>
      <c r="BI55" s="57"/>
      <c r="BJ55" s="57"/>
    </row>
    <row r="56" customFormat="false" ht="18" hidden="false" customHeight="true" outlineLevel="0" collapsed="false"/>
    <row r="57" customFormat="false" ht="22.5" hidden="false" customHeight="true" outlineLevel="0" collapsed="false">
      <c r="B57" s="40" t="s">
        <v>7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H57" s="40" t="s">
        <v>70</v>
      </c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</row>
    <row r="58" customFormat="false" ht="22.5" hidden="false" customHeight="true" outlineLevel="0" collapsed="false">
      <c r="A58" s="30"/>
      <c r="B58" s="41" t="s">
        <v>71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G58" s="30"/>
      <c r="AH58" s="41" t="s">
        <v>71</v>
      </c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</row>
    <row r="59" customFormat="false" ht="24" hidden="false" customHeight="true" outlineLevel="0" collapsed="false">
      <c r="A59" s="42" t="n">
        <v>15</v>
      </c>
      <c r="B59" s="43" t="s">
        <v>72</v>
      </c>
      <c r="C59" s="44"/>
      <c r="D59" s="44"/>
      <c r="E59" s="45" t="str">
        <f aca="false">IF(A59="","",VLOOKUP(A59,女子参加一覧!$A$6:$H$49,8))</f>
        <v>１年８００ｍ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G59" s="42" t="n">
        <v>16</v>
      </c>
      <c r="AH59" s="43" t="s">
        <v>72</v>
      </c>
      <c r="AI59" s="44"/>
      <c r="AJ59" s="44"/>
      <c r="AK59" s="45" t="str">
        <f aca="false">IF(AG59="","",VLOOKUP(AG59,女子参加一覧!$A$6:$H$49,8))</f>
        <v>１年８００ｍ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</row>
    <row r="60" customFormat="false" ht="24" hidden="false" customHeight="true" outlineLevel="0" collapsed="false">
      <c r="B60" s="46" t="s">
        <v>73</v>
      </c>
      <c r="C60" s="46"/>
      <c r="D60" s="46"/>
      <c r="E60" s="46"/>
      <c r="F60" s="46"/>
      <c r="G60" s="46"/>
      <c r="H60" s="16" t="s">
        <v>74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 t="s">
        <v>11</v>
      </c>
      <c r="X60" s="16"/>
      <c r="Y60" s="16"/>
      <c r="Z60" s="16"/>
      <c r="AA60" s="47" t="s">
        <v>9</v>
      </c>
      <c r="AB60" s="47"/>
      <c r="AC60" s="47"/>
      <c r="AD60" s="47"/>
      <c r="AH60" s="46" t="s">
        <v>73</v>
      </c>
      <c r="AI60" s="46"/>
      <c r="AJ60" s="46"/>
      <c r="AK60" s="46"/>
      <c r="AL60" s="46"/>
      <c r="AM60" s="46"/>
      <c r="AN60" s="16" t="s">
        <v>74</v>
      </c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 t="s">
        <v>11</v>
      </c>
      <c r="BD60" s="16"/>
      <c r="BE60" s="16"/>
      <c r="BF60" s="16"/>
      <c r="BG60" s="47" t="s">
        <v>9</v>
      </c>
      <c r="BH60" s="47"/>
      <c r="BI60" s="47"/>
      <c r="BJ60" s="47"/>
    </row>
    <row r="61" customFormat="false" ht="18" hidden="false" customHeight="true" outlineLevel="0" collapsed="false">
      <c r="B61" s="48" t="n">
        <f aca="false">IF(A59="","",VLOOKUP(A59,女子参加一覧!$A$6:$H$49,2))</f>
        <v>0</v>
      </c>
      <c r="C61" s="48"/>
      <c r="D61" s="48"/>
      <c r="E61" s="48"/>
      <c r="F61" s="48"/>
      <c r="G61" s="48"/>
      <c r="H61" s="49" t="n">
        <f aca="false">IF(A59="","",VLOOKUP(A59,女子参加一覧!$A$6:$H$49,4))</f>
        <v>0</v>
      </c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 t="n">
        <f aca="false">IF(A59="","",VLOOKUP(A59,女子参加一覧!$A$6:$H$49,7))</f>
        <v>0</v>
      </c>
      <c r="X61" s="50"/>
      <c r="Y61" s="50"/>
      <c r="Z61" s="50"/>
      <c r="AA61" s="51" t="str">
        <f aca="false">IF(A59="","",VLOOKUP(A59,女子参加一覧!$A$6:$H$49,5))</f>
        <v>女</v>
      </c>
      <c r="AB61" s="51"/>
      <c r="AC61" s="51"/>
      <c r="AD61" s="51"/>
      <c r="AH61" s="48" t="n">
        <f aca="false">IF(AG59="","",VLOOKUP(AG59,女子参加一覧!$A$6:$H$49,2))</f>
        <v>0</v>
      </c>
      <c r="AI61" s="48"/>
      <c r="AJ61" s="48"/>
      <c r="AK61" s="48"/>
      <c r="AL61" s="48"/>
      <c r="AM61" s="48"/>
      <c r="AN61" s="49" t="n">
        <f aca="false">IF(AG59="","",VLOOKUP(AG59,女子参加一覧!$A$6:$H$49,4))</f>
        <v>0</v>
      </c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 t="n">
        <f aca="false">IF(AG59="","",VLOOKUP(AG59,女子参加一覧!$A$6:$H$49,7))</f>
        <v>0</v>
      </c>
      <c r="BD61" s="50"/>
      <c r="BE61" s="50"/>
      <c r="BF61" s="50"/>
      <c r="BG61" s="51" t="str">
        <f aca="false">IF(AG59="","",VLOOKUP(AG59,女子参加一覧!$A$6:$H$49,5))</f>
        <v>女</v>
      </c>
      <c r="BH61" s="51"/>
      <c r="BI61" s="51"/>
      <c r="BJ61" s="51"/>
    </row>
    <row r="62" customFormat="false" ht="24" hidden="false" customHeight="true" outlineLevel="0" collapsed="false">
      <c r="B62" s="48"/>
      <c r="C62" s="48"/>
      <c r="D62" s="48"/>
      <c r="E62" s="48"/>
      <c r="F62" s="48"/>
      <c r="G62" s="48"/>
      <c r="H62" s="52" t="n">
        <f aca="false">IF(A59="","",VLOOKUP(A59,女子参加一覧!$A$6:$H$49,3))</f>
        <v>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0"/>
      <c r="X62" s="50"/>
      <c r="Y62" s="50"/>
      <c r="Z62" s="50"/>
      <c r="AA62" s="51"/>
      <c r="AB62" s="51"/>
      <c r="AC62" s="51"/>
      <c r="AD62" s="51"/>
      <c r="AH62" s="48"/>
      <c r="AI62" s="48"/>
      <c r="AJ62" s="48"/>
      <c r="AK62" s="48"/>
      <c r="AL62" s="48"/>
      <c r="AM62" s="48"/>
      <c r="AN62" s="52" t="n">
        <f aca="false">IF(AG59="","",VLOOKUP(AG59,女子参加一覧!$A$6:$H$49,3))</f>
        <v>0</v>
      </c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0"/>
      <c r="BD62" s="50"/>
      <c r="BE62" s="50"/>
      <c r="BF62" s="50"/>
      <c r="BG62" s="51"/>
      <c r="BH62" s="51"/>
      <c r="BI62" s="51"/>
      <c r="BJ62" s="51"/>
    </row>
    <row r="63" customFormat="false" ht="24" hidden="false" customHeight="true" outlineLevel="0" collapsed="false">
      <c r="B63" s="53" t="s">
        <v>75</v>
      </c>
      <c r="C63" s="53"/>
      <c r="D63" s="53"/>
      <c r="E63" s="53"/>
      <c r="F63" s="54" t="n">
        <f aca="false">IF(A59="","",VLOOKUP(A59,女子参加一覧!$A$6:$H$49,6))</f>
        <v>0</v>
      </c>
      <c r="G63" s="54"/>
      <c r="H63" s="54"/>
      <c r="I63" s="54"/>
      <c r="J63" s="54"/>
      <c r="K63" s="54"/>
      <c r="L63" s="54"/>
      <c r="M63" s="54"/>
      <c r="N63" s="54"/>
      <c r="O63" s="55" t="n">
        <f aca="false">IF(A59="","",女子参加一覧!$D$2)</f>
        <v>0</v>
      </c>
      <c r="P63" s="55"/>
      <c r="Q63" s="55"/>
      <c r="R63" s="55"/>
      <c r="S63" s="55"/>
      <c r="T63" s="55"/>
      <c r="U63" s="56" t="s">
        <v>76</v>
      </c>
      <c r="V63" s="56"/>
      <c r="W63" s="56"/>
      <c r="X63" s="57" t="n">
        <f aca="false">IF(A59="","",女子参加一覧!$H$3)</f>
        <v>0</v>
      </c>
      <c r="Y63" s="57"/>
      <c r="Z63" s="57"/>
      <c r="AA63" s="57"/>
      <c r="AB63" s="57"/>
      <c r="AC63" s="57"/>
      <c r="AD63" s="57"/>
      <c r="AH63" s="53" t="s">
        <v>75</v>
      </c>
      <c r="AI63" s="53"/>
      <c r="AJ63" s="53"/>
      <c r="AK63" s="53"/>
      <c r="AL63" s="54" t="n">
        <f aca="false">IF(AG59="","",VLOOKUP(AG59,女子参加一覧!$A$6:$H$49,6))</f>
        <v>0</v>
      </c>
      <c r="AM63" s="54"/>
      <c r="AN63" s="54"/>
      <c r="AO63" s="54"/>
      <c r="AP63" s="54"/>
      <c r="AQ63" s="54"/>
      <c r="AR63" s="54"/>
      <c r="AS63" s="54"/>
      <c r="AT63" s="54"/>
      <c r="AU63" s="55" t="n">
        <f aca="false">IF(AG59="","",女子参加一覧!$D$2)</f>
        <v>0</v>
      </c>
      <c r="AV63" s="55"/>
      <c r="AW63" s="55"/>
      <c r="AX63" s="55"/>
      <c r="AY63" s="55"/>
      <c r="AZ63" s="55"/>
      <c r="BA63" s="56" t="s">
        <v>76</v>
      </c>
      <c r="BB63" s="56"/>
      <c r="BC63" s="56"/>
      <c r="BD63" s="57" t="n">
        <f aca="false">IF(AG59="","",女子参加一覧!$H$3)</f>
        <v>0</v>
      </c>
      <c r="BE63" s="57"/>
      <c r="BF63" s="57"/>
      <c r="BG63" s="57"/>
      <c r="BH63" s="57"/>
      <c r="BI63" s="57"/>
      <c r="BJ63" s="57"/>
    </row>
    <row r="64" customFormat="false" ht="18" hidden="false" customHeight="true" outlineLevel="0" collapsed="false"/>
    <row r="65" customFormat="false" ht="22.5" hidden="false" customHeight="true" outlineLevel="0" collapsed="false">
      <c r="B65" s="40" t="s">
        <v>70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H65" s="40" t="s">
        <v>70</v>
      </c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</row>
    <row r="66" customFormat="false" ht="22.5" hidden="false" customHeight="true" outlineLevel="0" collapsed="false">
      <c r="A66" s="30"/>
      <c r="B66" s="41" t="s">
        <v>71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G66" s="30"/>
      <c r="AH66" s="41" t="s">
        <v>71</v>
      </c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</row>
    <row r="67" customFormat="false" ht="24" hidden="false" customHeight="true" outlineLevel="0" collapsed="false">
      <c r="A67" s="42" t="n">
        <v>17</v>
      </c>
      <c r="B67" s="43" t="s">
        <v>72</v>
      </c>
      <c r="C67" s="44"/>
      <c r="D67" s="44"/>
      <c r="E67" s="45" t="str">
        <f aca="false">IF(A67="","",VLOOKUP(A67,女子参加一覧!$A$6:$H$49,8))</f>
        <v>共通１５００ｍ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G67" s="42" t="n">
        <v>18</v>
      </c>
      <c r="AH67" s="43" t="s">
        <v>72</v>
      </c>
      <c r="AI67" s="44"/>
      <c r="AJ67" s="44"/>
      <c r="AK67" s="45" t="str">
        <f aca="false">IF(AG67="","",VLOOKUP(AG67,女子参加一覧!$A$6:$H$49,8))</f>
        <v>共通１５００ｍ</v>
      </c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</row>
    <row r="68" customFormat="false" ht="24" hidden="false" customHeight="true" outlineLevel="0" collapsed="false">
      <c r="B68" s="46" t="s">
        <v>73</v>
      </c>
      <c r="C68" s="46"/>
      <c r="D68" s="46"/>
      <c r="E68" s="46"/>
      <c r="F68" s="46"/>
      <c r="G68" s="46"/>
      <c r="H68" s="16" t="s">
        <v>74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 t="s">
        <v>11</v>
      </c>
      <c r="X68" s="16"/>
      <c r="Y68" s="16"/>
      <c r="Z68" s="16"/>
      <c r="AA68" s="47" t="s">
        <v>9</v>
      </c>
      <c r="AB68" s="47"/>
      <c r="AC68" s="47"/>
      <c r="AD68" s="47"/>
      <c r="AH68" s="46" t="s">
        <v>73</v>
      </c>
      <c r="AI68" s="46"/>
      <c r="AJ68" s="46"/>
      <c r="AK68" s="46"/>
      <c r="AL68" s="46"/>
      <c r="AM68" s="46"/>
      <c r="AN68" s="16" t="s">
        <v>74</v>
      </c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 t="s">
        <v>11</v>
      </c>
      <c r="BD68" s="16"/>
      <c r="BE68" s="16"/>
      <c r="BF68" s="16"/>
      <c r="BG68" s="47" t="s">
        <v>9</v>
      </c>
      <c r="BH68" s="47"/>
      <c r="BI68" s="47"/>
      <c r="BJ68" s="47"/>
    </row>
    <row r="69" customFormat="false" ht="18" hidden="false" customHeight="true" outlineLevel="0" collapsed="false">
      <c r="B69" s="48" t="n">
        <f aca="false">IF(A67="","",VLOOKUP(A67,女子参加一覧!$A$6:$H$49,2))</f>
        <v>0</v>
      </c>
      <c r="C69" s="48"/>
      <c r="D69" s="48"/>
      <c r="E69" s="48"/>
      <c r="F69" s="48"/>
      <c r="G69" s="48"/>
      <c r="H69" s="49" t="n">
        <f aca="false">IF(A67="","",VLOOKUP(A67,女子参加一覧!$A$6:$H$49,4))</f>
        <v>0</v>
      </c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 t="n">
        <f aca="false">IF(A67="","",VLOOKUP(A67,女子参加一覧!$A$6:$H$49,7))</f>
        <v>0</v>
      </c>
      <c r="X69" s="50"/>
      <c r="Y69" s="50"/>
      <c r="Z69" s="50"/>
      <c r="AA69" s="51" t="str">
        <f aca="false">IF(A67="","",VLOOKUP(A67,女子参加一覧!$A$6:$H$49,5))</f>
        <v>女</v>
      </c>
      <c r="AB69" s="51"/>
      <c r="AC69" s="51"/>
      <c r="AD69" s="51"/>
      <c r="AH69" s="48" t="n">
        <f aca="false">IF(AG67="","",VLOOKUP(AG67,女子参加一覧!$A$6:$H$49,2))</f>
        <v>0</v>
      </c>
      <c r="AI69" s="48"/>
      <c r="AJ69" s="48"/>
      <c r="AK69" s="48"/>
      <c r="AL69" s="48"/>
      <c r="AM69" s="48"/>
      <c r="AN69" s="49" t="n">
        <f aca="false">IF(AG67="","",VLOOKUP(AG67,女子参加一覧!$A$6:$H$49,4))</f>
        <v>0</v>
      </c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50" t="n">
        <f aca="false">IF(AG67="","",VLOOKUP(AG67,女子参加一覧!$A$6:$H$49,7))</f>
        <v>0</v>
      </c>
      <c r="BD69" s="50"/>
      <c r="BE69" s="50"/>
      <c r="BF69" s="50"/>
      <c r="BG69" s="51" t="str">
        <f aca="false">IF(AG67="","",VLOOKUP(AG67,女子参加一覧!$A$6:$H$49,5))</f>
        <v>女</v>
      </c>
      <c r="BH69" s="51"/>
      <c r="BI69" s="51"/>
      <c r="BJ69" s="51"/>
    </row>
    <row r="70" customFormat="false" ht="24" hidden="false" customHeight="true" outlineLevel="0" collapsed="false">
      <c r="B70" s="48"/>
      <c r="C70" s="48"/>
      <c r="D70" s="48"/>
      <c r="E70" s="48"/>
      <c r="F70" s="48"/>
      <c r="G70" s="48"/>
      <c r="H70" s="52" t="n">
        <f aca="false">IF(A67="","",VLOOKUP(A67,女子参加一覧!$A$6:$H$49,3))</f>
        <v>0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0"/>
      <c r="X70" s="50"/>
      <c r="Y70" s="50"/>
      <c r="Z70" s="50"/>
      <c r="AA70" s="51"/>
      <c r="AB70" s="51"/>
      <c r="AC70" s="51"/>
      <c r="AD70" s="51"/>
      <c r="AH70" s="48"/>
      <c r="AI70" s="48"/>
      <c r="AJ70" s="48"/>
      <c r="AK70" s="48"/>
      <c r="AL70" s="48"/>
      <c r="AM70" s="48"/>
      <c r="AN70" s="52" t="n">
        <f aca="false">IF(AG67="","",VLOOKUP(AG67,女子参加一覧!$A$6:$H$49,3))</f>
        <v>0</v>
      </c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0"/>
      <c r="BD70" s="50"/>
      <c r="BE70" s="50"/>
      <c r="BF70" s="50"/>
      <c r="BG70" s="51"/>
      <c r="BH70" s="51"/>
      <c r="BI70" s="51"/>
      <c r="BJ70" s="51"/>
    </row>
    <row r="71" customFormat="false" ht="24" hidden="false" customHeight="true" outlineLevel="0" collapsed="false">
      <c r="B71" s="53" t="s">
        <v>75</v>
      </c>
      <c r="C71" s="53"/>
      <c r="D71" s="53"/>
      <c r="E71" s="53"/>
      <c r="F71" s="54" t="n">
        <f aca="false">IF(A67="","",VLOOKUP(A67,女子参加一覧!$A$6:$H$49,6))</f>
        <v>0</v>
      </c>
      <c r="G71" s="54"/>
      <c r="H71" s="54"/>
      <c r="I71" s="54"/>
      <c r="J71" s="54"/>
      <c r="K71" s="54"/>
      <c r="L71" s="54"/>
      <c r="M71" s="54"/>
      <c r="N71" s="54"/>
      <c r="O71" s="55" t="n">
        <f aca="false">IF(A67="","",女子参加一覧!$D$2)</f>
        <v>0</v>
      </c>
      <c r="P71" s="55"/>
      <c r="Q71" s="55"/>
      <c r="R71" s="55"/>
      <c r="S71" s="55"/>
      <c r="T71" s="55"/>
      <c r="U71" s="56" t="s">
        <v>76</v>
      </c>
      <c r="V71" s="56"/>
      <c r="W71" s="56"/>
      <c r="X71" s="57" t="n">
        <f aca="false">IF(A67="","",女子参加一覧!$H$3)</f>
        <v>0</v>
      </c>
      <c r="Y71" s="57"/>
      <c r="Z71" s="57"/>
      <c r="AA71" s="57"/>
      <c r="AB71" s="57"/>
      <c r="AC71" s="57"/>
      <c r="AD71" s="57"/>
      <c r="AH71" s="53" t="s">
        <v>75</v>
      </c>
      <c r="AI71" s="53"/>
      <c r="AJ71" s="53"/>
      <c r="AK71" s="53"/>
      <c r="AL71" s="54" t="n">
        <f aca="false">IF(AG67="","",VLOOKUP(AG67,女子参加一覧!$A$6:$H$49,6))</f>
        <v>0</v>
      </c>
      <c r="AM71" s="54"/>
      <c r="AN71" s="54"/>
      <c r="AO71" s="54"/>
      <c r="AP71" s="54"/>
      <c r="AQ71" s="54"/>
      <c r="AR71" s="54"/>
      <c r="AS71" s="54"/>
      <c r="AT71" s="54"/>
      <c r="AU71" s="55" t="n">
        <f aca="false">IF(AG67="","",女子参加一覧!$D$2)</f>
        <v>0</v>
      </c>
      <c r="AV71" s="55"/>
      <c r="AW71" s="55"/>
      <c r="AX71" s="55"/>
      <c r="AY71" s="55"/>
      <c r="AZ71" s="55"/>
      <c r="BA71" s="56" t="s">
        <v>76</v>
      </c>
      <c r="BB71" s="56"/>
      <c r="BC71" s="56"/>
      <c r="BD71" s="57" t="n">
        <f aca="false">IF(AG67="","",女子参加一覧!$H$3)</f>
        <v>0</v>
      </c>
      <c r="BE71" s="57"/>
      <c r="BF71" s="57"/>
      <c r="BG71" s="57"/>
      <c r="BH71" s="57"/>
      <c r="BI71" s="57"/>
      <c r="BJ71" s="57"/>
    </row>
    <row r="72" customFormat="false" ht="18" hidden="false" customHeight="true" outlineLevel="0" collapsed="false"/>
    <row r="73" customFormat="false" ht="22.5" hidden="false" customHeight="true" outlineLevel="0" collapsed="false">
      <c r="B73" s="40" t="s">
        <v>70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H73" s="40" t="s">
        <v>70</v>
      </c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</row>
    <row r="74" customFormat="false" ht="22.5" hidden="false" customHeight="true" outlineLevel="0" collapsed="false">
      <c r="A74" s="30"/>
      <c r="B74" s="41" t="s">
        <v>71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G74" s="30"/>
      <c r="AH74" s="41" t="s">
        <v>71</v>
      </c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</row>
    <row r="75" customFormat="false" ht="24" hidden="false" customHeight="true" outlineLevel="0" collapsed="false">
      <c r="A75" s="42" t="n">
        <v>19</v>
      </c>
      <c r="B75" s="43" t="s">
        <v>72</v>
      </c>
      <c r="C75" s="44"/>
      <c r="D75" s="44"/>
      <c r="E75" s="45" t="str">
        <f aca="false">IF(A75="","",VLOOKUP(A75,女子参加一覧!$A$6:$H$49,8))</f>
        <v>共通100mH(0.762_8.0)</v>
      </c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G75" s="42" t="n">
        <v>20</v>
      </c>
      <c r="AH75" s="43" t="s">
        <v>72</v>
      </c>
      <c r="AI75" s="44"/>
      <c r="AJ75" s="44"/>
      <c r="AK75" s="45" t="str">
        <f aca="false">IF(AG75="","",VLOOKUP(AG75,女子参加一覧!$A$6:$H$49,8))</f>
        <v>共通100mH(0.762_8.0)</v>
      </c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</row>
    <row r="76" customFormat="false" ht="24" hidden="false" customHeight="true" outlineLevel="0" collapsed="false">
      <c r="B76" s="46" t="s">
        <v>73</v>
      </c>
      <c r="C76" s="46"/>
      <c r="D76" s="46"/>
      <c r="E76" s="46"/>
      <c r="F76" s="46"/>
      <c r="G76" s="46"/>
      <c r="H76" s="16" t="s">
        <v>74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 t="s">
        <v>11</v>
      </c>
      <c r="X76" s="16"/>
      <c r="Y76" s="16"/>
      <c r="Z76" s="16"/>
      <c r="AA76" s="47" t="s">
        <v>9</v>
      </c>
      <c r="AB76" s="47"/>
      <c r="AC76" s="47"/>
      <c r="AD76" s="47"/>
      <c r="AH76" s="46" t="s">
        <v>73</v>
      </c>
      <c r="AI76" s="46"/>
      <c r="AJ76" s="46"/>
      <c r="AK76" s="46"/>
      <c r="AL76" s="46"/>
      <c r="AM76" s="46"/>
      <c r="AN76" s="16" t="s">
        <v>74</v>
      </c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 t="s">
        <v>11</v>
      </c>
      <c r="BD76" s="16"/>
      <c r="BE76" s="16"/>
      <c r="BF76" s="16"/>
      <c r="BG76" s="47" t="s">
        <v>9</v>
      </c>
      <c r="BH76" s="47"/>
      <c r="BI76" s="47"/>
      <c r="BJ76" s="47"/>
    </row>
    <row r="77" customFormat="false" ht="18" hidden="false" customHeight="true" outlineLevel="0" collapsed="false">
      <c r="B77" s="48" t="n">
        <f aca="false">IF(A75="","",VLOOKUP(A75,女子参加一覧!$A$6:$H$49,2))</f>
        <v>0</v>
      </c>
      <c r="C77" s="48"/>
      <c r="D77" s="48"/>
      <c r="E77" s="48"/>
      <c r="F77" s="48"/>
      <c r="G77" s="48"/>
      <c r="H77" s="49" t="n">
        <f aca="false">IF(A75="","",VLOOKUP(A75,女子参加一覧!$A$6:$H$49,4))</f>
        <v>0</v>
      </c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 t="n">
        <f aca="false">IF(A75="","",VLOOKUP(A75,女子参加一覧!$A$6:$H$49,7))</f>
        <v>0</v>
      </c>
      <c r="X77" s="50"/>
      <c r="Y77" s="50"/>
      <c r="Z77" s="50"/>
      <c r="AA77" s="51" t="str">
        <f aca="false">IF(A75="","",VLOOKUP(A75,女子参加一覧!$A$6:$H$49,5))</f>
        <v>女</v>
      </c>
      <c r="AB77" s="51"/>
      <c r="AC77" s="51"/>
      <c r="AD77" s="51"/>
      <c r="AH77" s="48" t="n">
        <f aca="false">IF(AG75="","",VLOOKUP(AG75,女子参加一覧!$A$6:$H$49,2))</f>
        <v>0</v>
      </c>
      <c r="AI77" s="48"/>
      <c r="AJ77" s="48"/>
      <c r="AK77" s="48"/>
      <c r="AL77" s="48"/>
      <c r="AM77" s="48"/>
      <c r="AN77" s="49" t="n">
        <f aca="false">IF(AG75="","",VLOOKUP(AG75,女子参加一覧!$A$6:$H$49,4))</f>
        <v>0</v>
      </c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50" t="n">
        <f aca="false">IF(AG75="","",VLOOKUP(AG75,女子参加一覧!$A$6:$H$49,7))</f>
        <v>0</v>
      </c>
      <c r="BD77" s="50"/>
      <c r="BE77" s="50"/>
      <c r="BF77" s="50"/>
      <c r="BG77" s="51" t="str">
        <f aca="false">IF(AG75="","",VLOOKUP(AG75,女子参加一覧!$A$6:$H$49,5))</f>
        <v>女</v>
      </c>
      <c r="BH77" s="51"/>
      <c r="BI77" s="51"/>
      <c r="BJ77" s="51"/>
    </row>
    <row r="78" customFormat="false" ht="24" hidden="false" customHeight="true" outlineLevel="0" collapsed="false">
      <c r="B78" s="48"/>
      <c r="C78" s="48"/>
      <c r="D78" s="48"/>
      <c r="E78" s="48"/>
      <c r="F78" s="48"/>
      <c r="G78" s="48"/>
      <c r="H78" s="52" t="n">
        <f aca="false">IF(A75="","",VLOOKUP(A75,女子参加一覧!$A$6:$H$49,3))</f>
        <v>0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0"/>
      <c r="X78" s="50"/>
      <c r="Y78" s="50"/>
      <c r="Z78" s="50"/>
      <c r="AA78" s="51"/>
      <c r="AB78" s="51"/>
      <c r="AC78" s="51"/>
      <c r="AD78" s="51"/>
      <c r="AH78" s="48"/>
      <c r="AI78" s="48"/>
      <c r="AJ78" s="48"/>
      <c r="AK78" s="48"/>
      <c r="AL78" s="48"/>
      <c r="AM78" s="48"/>
      <c r="AN78" s="52" t="n">
        <f aca="false">IF(AG75="","",VLOOKUP(AG75,女子参加一覧!$A$6:$H$49,3))</f>
        <v>0</v>
      </c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0"/>
      <c r="BD78" s="50"/>
      <c r="BE78" s="50"/>
      <c r="BF78" s="50"/>
      <c r="BG78" s="51"/>
      <c r="BH78" s="51"/>
      <c r="BI78" s="51"/>
      <c r="BJ78" s="51"/>
    </row>
    <row r="79" customFormat="false" ht="24" hidden="false" customHeight="true" outlineLevel="0" collapsed="false">
      <c r="B79" s="53" t="s">
        <v>75</v>
      </c>
      <c r="C79" s="53"/>
      <c r="D79" s="53"/>
      <c r="E79" s="53"/>
      <c r="F79" s="54" t="n">
        <f aca="false">IF(A75="","",VLOOKUP(A75,女子参加一覧!$A$6:$H$49,6))</f>
        <v>0</v>
      </c>
      <c r="G79" s="54"/>
      <c r="H79" s="54"/>
      <c r="I79" s="54"/>
      <c r="J79" s="54"/>
      <c r="K79" s="54"/>
      <c r="L79" s="54"/>
      <c r="M79" s="54"/>
      <c r="N79" s="54"/>
      <c r="O79" s="55" t="n">
        <f aca="false">IF(A75="","",女子参加一覧!$D$2)</f>
        <v>0</v>
      </c>
      <c r="P79" s="55"/>
      <c r="Q79" s="55"/>
      <c r="R79" s="55"/>
      <c r="S79" s="55"/>
      <c r="T79" s="55"/>
      <c r="U79" s="56" t="s">
        <v>76</v>
      </c>
      <c r="V79" s="56"/>
      <c r="W79" s="56"/>
      <c r="X79" s="57" t="n">
        <f aca="false">IF(A75="","",女子参加一覧!$H$3)</f>
        <v>0</v>
      </c>
      <c r="Y79" s="57"/>
      <c r="Z79" s="57"/>
      <c r="AA79" s="57"/>
      <c r="AB79" s="57"/>
      <c r="AC79" s="57"/>
      <c r="AD79" s="57"/>
      <c r="AH79" s="53" t="s">
        <v>75</v>
      </c>
      <c r="AI79" s="53"/>
      <c r="AJ79" s="53"/>
      <c r="AK79" s="53"/>
      <c r="AL79" s="54" t="n">
        <f aca="false">IF(AG75="","",VLOOKUP(AG75,女子参加一覧!$A$6:$H$49,6))</f>
        <v>0</v>
      </c>
      <c r="AM79" s="54"/>
      <c r="AN79" s="54"/>
      <c r="AO79" s="54"/>
      <c r="AP79" s="54"/>
      <c r="AQ79" s="54"/>
      <c r="AR79" s="54"/>
      <c r="AS79" s="54"/>
      <c r="AT79" s="54"/>
      <c r="AU79" s="55" t="n">
        <f aca="false">IF(AG75="","",女子参加一覧!$D$2)</f>
        <v>0</v>
      </c>
      <c r="AV79" s="55"/>
      <c r="AW79" s="55"/>
      <c r="AX79" s="55"/>
      <c r="AY79" s="55"/>
      <c r="AZ79" s="55"/>
      <c r="BA79" s="56" t="s">
        <v>76</v>
      </c>
      <c r="BB79" s="56"/>
      <c r="BC79" s="56"/>
      <c r="BD79" s="57" t="n">
        <f aca="false">IF(AG75="","",女子参加一覧!$H$3)</f>
        <v>0</v>
      </c>
      <c r="BE79" s="57"/>
      <c r="BF79" s="57"/>
      <c r="BG79" s="57"/>
      <c r="BH79" s="57"/>
      <c r="BI79" s="57"/>
      <c r="BJ79" s="57"/>
    </row>
    <row r="80" customFormat="false" ht="18" hidden="false" customHeight="true" outlineLevel="0" collapsed="false"/>
    <row r="81" customFormat="false" ht="22.5" hidden="false" customHeight="true" outlineLevel="0" collapsed="false">
      <c r="B81" s="40" t="s">
        <v>70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H81" s="40" t="s">
        <v>70</v>
      </c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</row>
    <row r="82" customFormat="false" ht="22.5" hidden="false" customHeight="true" outlineLevel="0" collapsed="false">
      <c r="A82" s="30"/>
      <c r="B82" s="41" t="s">
        <v>71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G82" s="30"/>
      <c r="AH82" s="41" t="s">
        <v>71</v>
      </c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</row>
    <row r="83" customFormat="false" ht="24" hidden="false" customHeight="true" outlineLevel="0" collapsed="false">
      <c r="A83" s="42" t="n">
        <v>21</v>
      </c>
      <c r="B83" s="43" t="s">
        <v>72</v>
      </c>
      <c r="C83" s="44"/>
      <c r="D83" s="44"/>
      <c r="E83" s="45" t="str">
        <f aca="false">IF(A83="","",VLOOKUP(A83,女子参加一覧!$A$6:$H$49,8))</f>
        <v>２年100mH(0.762_8.0)</v>
      </c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G83" s="42" t="n">
        <v>22</v>
      </c>
      <c r="AH83" s="43" t="s">
        <v>72</v>
      </c>
      <c r="AI83" s="44"/>
      <c r="AJ83" s="44"/>
      <c r="AK83" s="45" t="str">
        <f aca="false">IF(AG83="","",VLOOKUP(AG83,女子参加一覧!$A$6:$H$49,8))</f>
        <v>２年100mH(0.762_8.0)</v>
      </c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</row>
    <row r="84" customFormat="false" ht="24" hidden="false" customHeight="true" outlineLevel="0" collapsed="false">
      <c r="B84" s="46" t="s">
        <v>73</v>
      </c>
      <c r="C84" s="46"/>
      <c r="D84" s="46"/>
      <c r="E84" s="46"/>
      <c r="F84" s="46"/>
      <c r="G84" s="46"/>
      <c r="H84" s="16" t="s">
        <v>74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 t="s">
        <v>11</v>
      </c>
      <c r="X84" s="16"/>
      <c r="Y84" s="16"/>
      <c r="Z84" s="16"/>
      <c r="AA84" s="47" t="s">
        <v>9</v>
      </c>
      <c r="AB84" s="47"/>
      <c r="AC84" s="47"/>
      <c r="AD84" s="47"/>
      <c r="AH84" s="46" t="s">
        <v>73</v>
      </c>
      <c r="AI84" s="46"/>
      <c r="AJ84" s="46"/>
      <c r="AK84" s="46"/>
      <c r="AL84" s="46"/>
      <c r="AM84" s="46"/>
      <c r="AN84" s="16" t="s">
        <v>74</v>
      </c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 t="s">
        <v>11</v>
      </c>
      <c r="BD84" s="16"/>
      <c r="BE84" s="16"/>
      <c r="BF84" s="16"/>
      <c r="BG84" s="47" t="s">
        <v>9</v>
      </c>
      <c r="BH84" s="47"/>
      <c r="BI84" s="47"/>
      <c r="BJ84" s="47"/>
    </row>
    <row r="85" customFormat="false" ht="18" hidden="false" customHeight="true" outlineLevel="0" collapsed="false">
      <c r="B85" s="48" t="n">
        <f aca="false">IF(A83="","",VLOOKUP(A83,女子参加一覧!$A$6:$H$49,2))</f>
        <v>0</v>
      </c>
      <c r="C85" s="48"/>
      <c r="D85" s="48"/>
      <c r="E85" s="48"/>
      <c r="F85" s="48"/>
      <c r="G85" s="48"/>
      <c r="H85" s="49" t="n">
        <f aca="false">IF(A83="","",VLOOKUP(A83,女子参加一覧!$A$6:$H$49,4))</f>
        <v>0</v>
      </c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 t="n">
        <f aca="false">IF(A83="","",VLOOKUP(A83,女子参加一覧!$A$6:$H$49,7))</f>
        <v>0</v>
      </c>
      <c r="X85" s="50"/>
      <c r="Y85" s="50"/>
      <c r="Z85" s="50"/>
      <c r="AA85" s="51" t="str">
        <f aca="false">IF(A83="","",VLOOKUP(A83,女子参加一覧!$A$6:$H$49,5))</f>
        <v>女</v>
      </c>
      <c r="AB85" s="51"/>
      <c r="AC85" s="51"/>
      <c r="AD85" s="51"/>
      <c r="AH85" s="48" t="n">
        <f aca="false">IF(AG83="","",VLOOKUP(AG83,女子参加一覧!$A$6:$H$49,2))</f>
        <v>0</v>
      </c>
      <c r="AI85" s="48"/>
      <c r="AJ85" s="48"/>
      <c r="AK85" s="48"/>
      <c r="AL85" s="48"/>
      <c r="AM85" s="48"/>
      <c r="AN85" s="49" t="n">
        <f aca="false">IF(AG83="","",VLOOKUP(AG83,女子参加一覧!$A$6:$H$49,4))</f>
        <v>0</v>
      </c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50" t="n">
        <f aca="false">IF(AG83="","",VLOOKUP(AG83,女子参加一覧!$A$6:$H$49,7))</f>
        <v>0</v>
      </c>
      <c r="BD85" s="50"/>
      <c r="BE85" s="50"/>
      <c r="BF85" s="50"/>
      <c r="BG85" s="51" t="str">
        <f aca="false">IF(AG83="","",VLOOKUP(AG83,女子参加一覧!$A$6:$H$49,5))</f>
        <v>女</v>
      </c>
      <c r="BH85" s="51"/>
      <c r="BI85" s="51"/>
      <c r="BJ85" s="51"/>
    </row>
    <row r="86" customFormat="false" ht="24" hidden="false" customHeight="true" outlineLevel="0" collapsed="false">
      <c r="B86" s="48"/>
      <c r="C86" s="48"/>
      <c r="D86" s="48"/>
      <c r="E86" s="48"/>
      <c r="F86" s="48"/>
      <c r="G86" s="48"/>
      <c r="H86" s="52" t="n">
        <f aca="false">IF(A83="","",VLOOKUP(A83,女子参加一覧!$A$6:$H$49,3))</f>
        <v>0</v>
      </c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0"/>
      <c r="X86" s="50"/>
      <c r="Y86" s="50"/>
      <c r="Z86" s="50"/>
      <c r="AA86" s="51"/>
      <c r="AB86" s="51"/>
      <c r="AC86" s="51"/>
      <c r="AD86" s="51"/>
      <c r="AH86" s="48"/>
      <c r="AI86" s="48"/>
      <c r="AJ86" s="48"/>
      <c r="AK86" s="48"/>
      <c r="AL86" s="48"/>
      <c r="AM86" s="48"/>
      <c r="AN86" s="52" t="n">
        <f aca="false">IF(AG83="","",VLOOKUP(AG83,女子参加一覧!$A$6:$H$49,3))</f>
        <v>0</v>
      </c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0"/>
      <c r="BD86" s="50"/>
      <c r="BE86" s="50"/>
      <c r="BF86" s="50"/>
      <c r="BG86" s="51"/>
      <c r="BH86" s="51"/>
      <c r="BI86" s="51"/>
      <c r="BJ86" s="51"/>
    </row>
    <row r="87" customFormat="false" ht="24" hidden="false" customHeight="true" outlineLevel="0" collapsed="false">
      <c r="B87" s="53" t="s">
        <v>75</v>
      </c>
      <c r="C87" s="53"/>
      <c r="D87" s="53"/>
      <c r="E87" s="53"/>
      <c r="F87" s="54" t="n">
        <f aca="false">IF(A83="","",VLOOKUP(A83,女子参加一覧!$A$6:$H$49,6))</f>
        <v>0</v>
      </c>
      <c r="G87" s="54"/>
      <c r="H87" s="54"/>
      <c r="I87" s="54"/>
      <c r="J87" s="54"/>
      <c r="K87" s="54"/>
      <c r="L87" s="54"/>
      <c r="M87" s="54"/>
      <c r="N87" s="54"/>
      <c r="O87" s="55" t="n">
        <f aca="false">IF(A83="","",女子参加一覧!$D$2)</f>
        <v>0</v>
      </c>
      <c r="P87" s="55"/>
      <c r="Q87" s="55"/>
      <c r="R87" s="55"/>
      <c r="S87" s="55"/>
      <c r="T87" s="55"/>
      <c r="U87" s="56" t="s">
        <v>76</v>
      </c>
      <c r="V87" s="56"/>
      <c r="W87" s="56"/>
      <c r="X87" s="57" t="n">
        <f aca="false">IF(A83="","",女子参加一覧!$H$3)</f>
        <v>0</v>
      </c>
      <c r="Y87" s="57"/>
      <c r="Z87" s="57"/>
      <c r="AA87" s="57"/>
      <c r="AB87" s="57"/>
      <c r="AC87" s="57"/>
      <c r="AD87" s="57"/>
      <c r="AH87" s="53" t="s">
        <v>75</v>
      </c>
      <c r="AI87" s="53"/>
      <c r="AJ87" s="53"/>
      <c r="AK87" s="53"/>
      <c r="AL87" s="54" t="n">
        <f aca="false">IF(AG83="","",VLOOKUP(AG83,女子参加一覧!$A$6:$H$49,6))</f>
        <v>0</v>
      </c>
      <c r="AM87" s="54"/>
      <c r="AN87" s="54"/>
      <c r="AO87" s="54"/>
      <c r="AP87" s="54"/>
      <c r="AQ87" s="54"/>
      <c r="AR87" s="54"/>
      <c r="AS87" s="54"/>
      <c r="AT87" s="54"/>
      <c r="AU87" s="55" t="n">
        <f aca="false">IF(AG83="","",女子参加一覧!$D$2)</f>
        <v>0</v>
      </c>
      <c r="AV87" s="55"/>
      <c r="AW87" s="55"/>
      <c r="AX87" s="55"/>
      <c r="AY87" s="55"/>
      <c r="AZ87" s="55"/>
      <c r="BA87" s="56" t="s">
        <v>76</v>
      </c>
      <c r="BB87" s="56"/>
      <c r="BC87" s="56"/>
      <c r="BD87" s="57" t="n">
        <f aca="false">IF(AG83="","",女子参加一覧!$H$3)</f>
        <v>0</v>
      </c>
      <c r="BE87" s="57"/>
      <c r="BF87" s="57"/>
      <c r="BG87" s="57"/>
      <c r="BH87" s="57"/>
      <c r="BI87" s="57"/>
      <c r="BJ87" s="57"/>
    </row>
    <row r="88" customFormat="false" ht="18" hidden="false" customHeight="true" outlineLevel="0" collapsed="false"/>
    <row r="89" customFormat="false" ht="22.5" hidden="false" customHeight="true" outlineLevel="0" collapsed="false">
      <c r="B89" s="40" t="s">
        <v>70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H89" s="40" t="s">
        <v>70</v>
      </c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</row>
    <row r="90" customFormat="false" ht="22.5" hidden="false" customHeight="true" outlineLevel="0" collapsed="false">
      <c r="A90" s="30"/>
      <c r="B90" s="41" t="s">
        <v>71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G90" s="30"/>
      <c r="AH90" s="41" t="s">
        <v>71</v>
      </c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</row>
    <row r="91" customFormat="false" ht="24" hidden="false" customHeight="true" outlineLevel="0" collapsed="false">
      <c r="A91" s="42" t="n">
        <v>23</v>
      </c>
      <c r="B91" s="43" t="s">
        <v>72</v>
      </c>
      <c r="C91" s="44"/>
      <c r="D91" s="44"/>
      <c r="E91" s="45" t="str">
        <f aca="false">IF(A91="","",VLOOKUP(A91,女子参加一覧!$A$6:$H$49,8))</f>
        <v>１年100mH(0.762_8.0)</v>
      </c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G91" s="42" t="n">
        <v>24</v>
      </c>
      <c r="AH91" s="43" t="s">
        <v>72</v>
      </c>
      <c r="AI91" s="44"/>
      <c r="AJ91" s="44"/>
      <c r="AK91" s="45" t="str">
        <f aca="false">IF(AG91="","",VLOOKUP(AG91,女子参加一覧!$A$6:$H$49,8))</f>
        <v>１年100mH(0.762_8.0)</v>
      </c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</row>
    <row r="92" customFormat="false" ht="24" hidden="false" customHeight="true" outlineLevel="0" collapsed="false">
      <c r="B92" s="46" t="s">
        <v>73</v>
      </c>
      <c r="C92" s="46"/>
      <c r="D92" s="46"/>
      <c r="E92" s="46"/>
      <c r="F92" s="46"/>
      <c r="G92" s="46"/>
      <c r="H92" s="16" t="s">
        <v>74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 t="s">
        <v>11</v>
      </c>
      <c r="X92" s="16"/>
      <c r="Y92" s="16"/>
      <c r="Z92" s="16"/>
      <c r="AA92" s="47" t="s">
        <v>9</v>
      </c>
      <c r="AB92" s="47"/>
      <c r="AC92" s="47"/>
      <c r="AD92" s="47"/>
      <c r="AH92" s="46" t="s">
        <v>73</v>
      </c>
      <c r="AI92" s="46"/>
      <c r="AJ92" s="46"/>
      <c r="AK92" s="46"/>
      <c r="AL92" s="46"/>
      <c r="AM92" s="46"/>
      <c r="AN92" s="16" t="s">
        <v>74</v>
      </c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 t="s">
        <v>11</v>
      </c>
      <c r="BD92" s="16"/>
      <c r="BE92" s="16"/>
      <c r="BF92" s="16"/>
      <c r="BG92" s="47" t="s">
        <v>9</v>
      </c>
      <c r="BH92" s="47"/>
      <c r="BI92" s="47"/>
      <c r="BJ92" s="47"/>
    </row>
    <row r="93" customFormat="false" ht="18" hidden="false" customHeight="true" outlineLevel="0" collapsed="false">
      <c r="B93" s="48" t="n">
        <f aca="false">IF(A91="","",VLOOKUP(A91,女子参加一覧!$A$6:$H$49,2))</f>
        <v>0</v>
      </c>
      <c r="C93" s="48"/>
      <c r="D93" s="48"/>
      <c r="E93" s="48"/>
      <c r="F93" s="48"/>
      <c r="G93" s="48"/>
      <c r="H93" s="49" t="n">
        <f aca="false">IF(A91="","",VLOOKUP(A91,女子参加一覧!$A$6:$H$49,4))</f>
        <v>0</v>
      </c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 t="n">
        <f aca="false">IF(A91="","",VLOOKUP(A91,女子参加一覧!$A$6:$H$49,7))</f>
        <v>0</v>
      </c>
      <c r="X93" s="50"/>
      <c r="Y93" s="50"/>
      <c r="Z93" s="50"/>
      <c r="AA93" s="51" t="str">
        <f aca="false">IF(A91="","",VLOOKUP(A91,女子参加一覧!$A$6:$H$49,5))</f>
        <v>女</v>
      </c>
      <c r="AB93" s="51"/>
      <c r="AC93" s="51"/>
      <c r="AD93" s="51"/>
      <c r="AH93" s="48" t="n">
        <f aca="false">IF(AG91="","",VLOOKUP(AG91,女子参加一覧!$A$6:$H$49,2))</f>
        <v>0</v>
      </c>
      <c r="AI93" s="48"/>
      <c r="AJ93" s="48"/>
      <c r="AK93" s="48"/>
      <c r="AL93" s="48"/>
      <c r="AM93" s="48"/>
      <c r="AN93" s="49" t="n">
        <f aca="false">IF(AG91="","",VLOOKUP(AG91,女子参加一覧!$A$6:$H$49,4))</f>
        <v>0</v>
      </c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50" t="n">
        <f aca="false">IF(AG91="","",VLOOKUP(AG91,女子参加一覧!$A$6:$H$49,7))</f>
        <v>0</v>
      </c>
      <c r="BD93" s="50"/>
      <c r="BE93" s="50"/>
      <c r="BF93" s="50"/>
      <c r="BG93" s="51" t="str">
        <f aca="false">IF(AG91="","",VLOOKUP(AG91,女子参加一覧!$A$6:$H$49,5))</f>
        <v>女</v>
      </c>
      <c r="BH93" s="51"/>
      <c r="BI93" s="51"/>
      <c r="BJ93" s="51"/>
    </row>
    <row r="94" customFormat="false" ht="24" hidden="false" customHeight="true" outlineLevel="0" collapsed="false">
      <c r="B94" s="48"/>
      <c r="C94" s="48"/>
      <c r="D94" s="48"/>
      <c r="E94" s="48"/>
      <c r="F94" s="48"/>
      <c r="G94" s="48"/>
      <c r="H94" s="52" t="n">
        <f aca="false">IF(A91="","",VLOOKUP(A91,女子参加一覧!$A$6:$H$49,3))</f>
        <v>0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0"/>
      <c r="X94" s="50"/>
      <c r="Y94" s="50"/>
      <c r="Z94" s="50"/>
      <c r="AA94" s="51"/>
      <c r="AB94" s="51"/>
      <c r="AC94" s="51"/>
      <c r="AD94" s="51"/>
      <c r="AH94" s="48"/>
      <c r="AI94" s="48"/>
      <c r="AJ94" s="48"/>
      <c r="AK94" s="48"/>
      <c r="AL94" s="48"/>
      <c r="AM94" s="48"/>
      <c r="AN94" s="52" t="n">
        <f aca="false">IF(AG91="","",VLOOKUP(AG91,女子参加一覧!$A$6:$H$49,3))</f>
        <v>0</v>
      </c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0"/>
      <c r="BD94" s="50"/>
      <c r="BE94" s="50"/>
      <c r="BF94" s="50"/>
      <c r="BG94" s="51"/>
      <c r="BH94" s="51"/>
      <c r="BI94" s="51"/>
      <c r="BJ94" s="51"/>
    </row>
    <row r="95" customFormat="false" ht="24" hidden="false" customHeight="true" outlineLevel="0" collapsed="false">
      <c r="B95" s="53" t="s">
        <v>75</v>
      </c>
      <c r="C95" s="53"/>
      <c r="D95" s="53"/>
      <c r="E95" s="53"/>
      <c r="F95" s="54" t="n">
        <f aca="false">IF(A91="","",VLOOKUP(A91,女子参加一覧!$A$6:$H$49,6))</f>
        <v>0</v>
      </c>
      <c r="G95" s="54"/>
      <c r="H95" s="54"/>
      <c r="I95" s="54"/>
      <c r="J95" s="54"/>
      <c r="K95" s="54"/>
      <c r="L95" s="54"/>
      <c r="M95" s="54"/>
      <c r="N95" s="54"/>
      <c r="O95" s="55" t="n">
        <f aca="false">IF(A91="","",女子参加一覧!$D$2)</f>
        <v>0</v>
      </c>
      <c r="P95" s="55"/>
      <c r="Q95" s="55"/>
      <c r="R95" s="55"/>
      <c r="S95" s="55"/>
      <c r="T95" s="55"/>
      <c r="U95" s="56" t="s">
        <v>76</v>
      </c>
      <c r="V95" s="56"/>
      <c r="W95" s="56"/>
      <c r="X95" s="57" t="n">
        <f aca="false">IF(A91="","",女子参加一覧!$H$3)</f>
        <v>0</v>
      </c>
      <c r="Y95" s="57"/>
      <c r="Z95" s="57"/>
      <c r="AA95" s="57"/>
      <c r="AB95" s="57"/>
      <c r="AC95" s="57"/>
      <c r="AD95" s="57"/>
      <c r="AH95" s="53" t="s">
        <v>75</v>
      </c>
      <c r="AI95" s="53"/>
      <c r="AJ95" s="53"/>
      <c r="AK95" s="53"/>
      <c r="AL95" s="54" t="n">
        <f aca="false">IF(AG91="","",VLOOKUP(AG91,女子参加一覧!$A$6:$H$49,6))</f>
        <v>0</v>
      </c>
      <c r="AM95" s="54"/>
      <c r="AN95" s="54"/>
      <c r="AO95" s="54"/>
      <c r="AP95" s="54"/>
      <c r="AQ95" s="54"/>
      <c r="AR95" s="54"/>
      <c r="AS95" s="54"/>
      <c r="AT95" s="54"/>
      <c r="AU95" s="55" t="n">
        <f aca="false">IF(AG91="","",女子参加一覧!$D$2)</f>
        <v>0</v>
      </c>
      <c r="AV95" s="55"/>
      <c r="AW95" s="55"/>
      <c r="AX95" s="55"/>
      <c r="AY95" s="55"/>
      <c r="AZ95" s="55"/>
      <c r="BA95" s="56" t="s">
        <v>76</v>
      </c>
      <c r="BB95" s="56"/>
      <c r="BC95" s="56"/>
      <c r="BD95" s="57" t="n">
        <f aca="false">IF(AG91="","",女子参加一覧!$H$3)</f>
        <v>0</v>
      </c>
      <c r="BE95" s="57"/>
      <c r="BF95" s="57"/>
      <c r="BG95" s="57"/>
      <c r="BH95" s="57"/>
      <c r="BI95" s="57"/>
      <c r="BJ95" s="57"/>
    </row>
    <row r="96" customFormat="false" ht="18" hidden="false" customHeight="true" outlineLevel="0" collapsed="false"/>
    <row r="97" customFormat="false" ht="22.5" hidden="false" customHeight="true" outlineLevel="0" collapsed="false">
      <c r="B97" s="40" t="s">
        <v>70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H97" s="40" t="s">
        <v>70</v>
      </c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</row>
    <row r="98" customFormat="false" ht="22.5" hidden="false" customHeight="true" outlineLevel="0" collapsed="false">
      <c r="A98" s="30"/>
      <c r="B98" s="41" t="s">
        <v>71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G98" s="30"/>
      <c r="AH98" s="41" t="s">
        <v>71</v>
      </c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</row>
    <row r="99" customFormat="false" ht="24" hidden="false" customHeight="true" outlineLevel="0" collapsed="false">
      <c r="A99" s="42" t="n">
        <v>25</v>
      </c>
      <c r="B99" s="43" t="s">
        <v>72</v>
      </c>
      <c r="C99" s="44"/>
      <c r="D99" s="44"/>
      <c r="E99" s="45" t="str">
        <f aca="false">IF(A99="","",VLOOKUP(A99,女子参加一覧!$A$6:$H$49,8))</f>
        <v>共通走高跳</v>
      </c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G99" s="42" t="n">
        <v>26</v>
      </c>
      <c r="AH99" s="43" t="s">
        <v>72</v>
      </c>
      <c r="AI99" s="44"/>
      <c r="AJ99" s="44"/>
      <c r="AK99" s="45" t="str">
        <f aca="false">IF(AG99="","",VLOOKUP(AG99,女子参加一覧!$A$6:$H$49,8))</f>
        <v>共通走高跳</v>
      </c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</row>
    <row r="100" customFormat="false" ht="24" hidden="false" customHeight="true" outlineLevel="0" collapsed="false">
      <c r="B100" s="46" t="s">
        <v>73</v>
      </c>
      <c r="C100" s="46"/>
      <c r="D100" s="46"/>
      <c r="E100" s="46"/>
      <c r="F100" s="46"/>
      <c r="G100" s="46"/>
      <c r="H100" s="16" t="s">
        <v>74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 t="s">
        <v>11</v>
      </c>
      <c r="X100" s="16"/>
      <c r="Y100" s="16"/>
      <c r="Z100" s="16"/>
      <c r="AA100" s="47" t="s">
        <v>9</v>
      </c>
      <c r="AB100" s="47"/>
      <c r="AC100" s="47"/>
      <c r="AD100" s="47"/>
      <c r="AH100" s="46" t="s">
        <v>73</v>
      </c>
      <c r="AI100" s="46"/>
      <c r="AJ100" s="46"/>
      <c r="AK100" s="46"/>
      <c r="AL100" s="46"/>
      <c r="AM100" s="46"/>
      <c r="AN100" s="16" t="s">
        <v>74</v>
      </c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 t="s">
        <v>11</v>
      </c>
      <c r="BD100" s="16"/>
      <c r="BE100" s="16"/>
      <c r="BF100" s="16"/>
      <c r="BG100" s="47" t="s">
        <v>9</v>
      </c>
      <c r="BH100" s="47"/>
      <c r="BI100" s="47"/>
      <c r="BJ100" s="47"/>
    </row>
    <row r="101" customFormat="false" ht="18" hidden="false" customHeight="true" outlineLevel="0" collapsed="false">
      <c r="B101" s="48" t="n">
        <f aca="false">IF(A99="","",VLOOKUP(A99,女子参加一覧!$A$6:$H$49,2))</f>
        <v>0</v>
      </c>
      <c r="C101" s="48"/>
      <c r="D101" s="48"/>
      <c r="E101" s="48"/>
      <c r="F101" s="48"/>
      <c r="G101" s="48"/>
      <c r="H101" s="49" t="n">
        <f aca="false">IF(A99="","",VLOOKUP(A99,女子参加一覧!$A$6:$H$49,4))</f>
        <v>0</v>
      </c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50" t="n">
        <f aca="false">IF(A99="","",VLOOKUP(A99,女子参加一覧!$A$6:$H$49,7))</f>
        <v>0</v>
      </c>
      <c r="X101" s="50"/>
      <c r="Y101" s="50"/>
      <c r="Z101" s="50"/>
      <c r="AA101" s="51" t="str">
        <f aca="false">IF(A99="","",VLOOKUP(A99,女子参加一覧!$A$6:$H$49,5))</f>
        <v>女</v>
      </c>
      <c r="AB101" s="51"/>
      <c r="AC101" s="51"/>
      <c r="AD101" s="51"/>
      <c r="AH101" s="48" t="n">
        <f aca="false">IF(AG99="","",VLOOKUP(AG99,女子参加一覧!$A$6:$H$49,2))</f>
        <v>0</v>
      </c>
      <c r="AI101" s="48"/>
      <c r="AJ101" s="48"/>
      <c r="AK101" s="48"/>
      <c r="AL101" s="48"/>
      <c r="AM101" s="48"/>
      <c r="AN101" s="49" t="n">
        <f aca="false">IF(AG99="","",VLOOKUP(AG99,女子参加一覧!$A$6:$H$49,4))</f>
        <v>0</v>
      </c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50" t="n">
        <f aca="false">IF(AG99="","",VLOOKUP(AG99,女子参加一覧!$A$6:$H$49,7))</f>
        <v>0</v>
      </c>
      <c r="BD101" s="50"/>
      <c r="BE101" s="50"/>
      <c r="BF101" s="50"/>
      <c r="BG101" s="51" t="str">
        <f aca="false">IF(AG99="","",VLOOKUP(AG99,女子参加一覧!$A$6:$H$49,5))</f>
        <v>女</v>
      </c>
      <c r="BH101" s="51"/>
      <c r="BI101" s="51"/>
      <c r="BJ101" s="51"/>
    </row>
    <row r="102" customFormat="false" ht="24" hidden="false" customHeight="true" outlineLevel="0" collapsed="false">
      <c r="B102" s="48"/>
      <c r="C102" s="48"/>
      <c r="D102" s="48"/>
      <c r="E102" s="48"/>
      <c r="F102" s="48"/>
      <c r="G102" s="48"/>
      <c r="H102" s="52" t="n">
        <f aca="false">IF(A99="","",VLOOKUP(A99,女子参加一覧!$A$6:$H$49,3))</f>
        <v>0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0"/>
      <c r="X102" s="50"/>
      <c r="Y102" s="50"/>
      <c r="Z102" s="50"/>
      <c r="AA102" s="51"/>
      <c r="AB102" s="51"/>
      <c r="AC102" s="51"/>
      <c r="AD102" s="51"/>
      <c r="AH102" s="48"/>
      <c r="AI102" s="48"/>
      <c r="AJ102" s="48"/>
      <c r="AK102" s="48"/>
      <c r="AL102" s="48"/>
      <c r="AM102" s="48"/>
      <c r="AN102" s="52" t="n">
        <f aca="false">IF(AG99="","",VLOOKUP(AG99,女子参加一覧!$A$6:$H$49,3))</f>
        <v>0</v>
      </c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0"/>
      <c r="BD102" s="50"/>
      <c r="BE102" s="50"/>
      <c r="BF102" s="50"/>
      <c r="BG102" s="51"/>
      <c r="BH102" s="51"/>
      <c r="BI102" s="51"/>
      <c r="BJ102" s="51"/>
    </row>
    <row r="103" customFormat="false" ht="24" hidden="false" customHeight="true" outlineLevel="0" collapsed="false">
      <c r="B103" s="53" t="s">
        <v>75</v>
      </c>
      <c r="C103" s="53"/>
      <c r="D103" s="53"/>
      <c r="E103" s="53"/>
      <c r="F103" s="54" t="n">
        <f aca="false">IF(A99="","",VLOOKUP(A99,女子参加一覧!$A$6:$H$49,6))</f>
        <v>0</v>
      </c>
      <c r="G103" s="54"/>
      <c r="H103" s="54"/>
      <c r="I103" s="54"/>
      <c r="J103" s="54"/>
      <c r="K103" s="54"/>
      <c r="L103" s="54"/>
      <c r="M103" s="54"/>
      <c r="N103" s="54"/>
      <c r="O103" s="55" t="n">
        <f aca="false">IF(A99="","",女子参加一覧!$D$2)</f>
        <v>0</v>
      </c>
      <c r="P103" s="55"/>
      <c r="Q103" s="55"/>
      <c r="R103" s="55"/>
      <c r="S103" s="55"/>
      <c r="T103" s="55"/>
      <c r="U103" s="56" t="s">
        <v>76</v>
      </c>
      <c r="V103" s="56"/>
      <c r="W103" s="56"/>
      <c r="X103" s="57" t="n">
        <f aca="false">IF(A99="","",女子参加一覧!$H$3)</f>
        <v>0</v>
      </c>
      <c r="Y103" s="57"/>
      <c r="Z103" s="57"/>
      <c r="AA103" s="57"/>
      <c r="AB103" s="57"/>
      <c r="AC103" s="57"/>
      <c r="AD103" s="57"/>
      <c r="AH103" s="53" t="s">
        <v>75</v>
      </c>
      <c r="AI103" s="53"/>
      <c r="AJ103" s="53"/>
      <c r="AK103" s="53"/>
      <c r="AL103" s="54" t="n">
        <f aca="false">IF(AG99="","",VLOOKUP(AG99,女子参加一覧!$A$6:$H$49,6))</f>
        <v>0</v>
      </c>
      <c r="AM103" s="54"/>
      <c r="AN103" s="54"/>
      <c r="AO103" s="54"/>
      <c r="AP103" s="54"/>
      <c r="AQ103" s="54"/>
      <c r="AR103" s="54"/>
      <c r="AS103" s="54"/>
      <c r="AT103" s="54"/>
      <c r="AU103" s="55" t="n">
        <f aca="false">IF(AG99="","",女子参加一覧!$D$2)</f>
        <v>0</v>
      </c>
      <c r="AV103" s="55"/>
      <c r="AW103" s="55"/>
      <c r="AX103" s="55"/>
      <c r="AY103" s="55"/>
      <c r="AZ103" s="55"/>
      <c r="BA103" s="56" t="s">
        <v>76</v>
      </c>
      <c r="BB103" s="56"/>
      <c r="BC103" s="56"/>
      <c r="BD103" s="57" t="n">
        <f aca="false">IF(AG99="","",女子参加一覧!$H$3)</f>
        <v>0</v>
      </c>
      <c r="BE103" s="57"/>
      <c r="BF103" s="57"/>
      <c r="BG103" s="57"/>
      <c r="BH103" s="57"/>
      <c r="BI103" s="57"/>
      <c r="BJ103" s="57"/>
    </row>
    <row r="104" customFormat="false" ht="18" hidden="false" customHeight="true" outlineLevel="0" collapsed="false"/>
    <row r="105" customFormat="false" ht="22.5" hidden="false" customHeight="true" outlineLevel="0" collapsed="false">
      <c r="B105" s="40" t="s">
        <v>7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H105" s="40" t="s">
        <v>70</v>
      </c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</row>
    <row r="106" customFormat="false" ht="22.5" hidden="false" customHeight="true" outlineLevel="0" collapsed="false">
      <c r="A106" s="30"/>
      <c r="B106" s="41" t="s">
        <v>71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G106" s="30"/>
      <c r="AH106" s="41" t="s">
        <v>71</v>
      </c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</row>
    <row r="107" customFormat="false" ht="24" hidden="false" customHeight="true" outlineLevel="0" collapsed="false">
      <c r="A107" s="42" t="n">
        <v>27</v>
      </c>
      <c r="B107" s="43" t="s">
        <v>72</v>
      </c>
      <c r="C107" s="44"/>
      <c r="D107" s="44"/>
      <c r="E107" s="45" t="str">
        <f aca="false">IF(A107="","",VLOOKUP(A107,女子参加一覧!$A$6:$H$49,8))</f>
        <v>２年走高跳</v>
      </c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G107" s="42" t="n">
        <v>28</v>
      </c>
      <c r="AH107" s="43" t="s">
        <v>72</v>
      </c>
      <c r="AI107" s="44"/>
      <c r="AJ107" s="44"/>
      <c r="AK107" s="45" t="str">
        <f aca="false">IF(AG107="","",VLOOKUP(AG107,女子参加一覧!$A$6:$H$49,8))</f>
        <v>２年走高跳</v>
      </c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</row>
    <row r="108" customFormat="false" ht="24" hidden="false" customHeight="true" outlineLevel="0" collapsed="false">
      <c r="B108" s="46" t="s">
        <v>73</v>
      </c>
      <c r="C108" s="46"/>
      <c r="D108" s="46"/>
      <c r="E108" s="46"/>
      <c r="F108" s="46"/>
      <c r="G108" s="46"/>
      <c r="H108" s="16" t="s">
        <v>74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 t="s">
        <v>11</v>
      </c>
      <c r="X108" s="16"/>
      <c r="Y108" s="16"/>
      <c r="Z108" s="16"/>
      <c r="AA108" s="47" t="s">
        <v>9</v>
      </c>
      <c r="AB108" s="47"/>
      <c r="AC108" s="47"/>
      <c r="AD108" s="47"/>
      <c r="AH108" s="46" t="s">
        <v>73</v>
      </c>
      <c r="AI108" s="46"/>
      <c r="AJ108" s="46"/>
      <c r="AK108" s="46"/>
      <c r="AL108" s="46"/>
      <c r="AM108" s="46"/>
      <c r="AN108" s="16" t="s">
        <v>74</v>
      </c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 t="s">
        <v>11</v>
      </c>
      <c r="BD108" s="16"/>
      <c r="BE108" s="16"/>
      <c r="BF108" s="16"/>
      <c r="BG108" s="47" t="s">
        <v>9</v>
      </c>
      <c r="BH108" s="47"/>
      <c r="BI108" s="47"/>
      <c r="BJ108" s="47"/>
    </row>
    <row r="109" customFormat="false" ht="18" hidden="false" customHeight="true" outlineLevel="0" collapsed="false">
      <c r="B109" s="48" t="n">
        <f aca="false">IF(A107="","",VLOOKUP(A107,女子参加一覧!$A$6:$H$49,2))</f>
        <v>0</v>
      </c>
      <c r="C109" s="48"/>
      <c r="D109" s="48"/>
      <c r="E109" s="48"/>
      <c r="F109" s="48"/>
      <c r="G109" s="48"/>
      <c r="H109" s="49" t="n">
        <f aca="false">IF(A107="","",VLOOKUP(A107,女子参加一覧!$A$6:$H$49,4))</f>
        <v>0</v>
      </c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 t="n">
        <f aca="false">IF(A107="","",VLOOKUP(A107,女子参加一覧!$A$6:$H$49,7))</f>
        <v>0</v>
      </c>
      <c r="X109" s="50"/>
      <c r="Y109" s="50"/>
      <c r="Z109" s="50"/>
      <c r="AA109" s="51" t="str">
        <f aca="false">IF(A107="","",VLOOKUP(A107,女子参加一覧!$A$6:$H$49,5))</f>
        <v>女</v>
      </c>
      <c r="AB109" s="51"/>
      <c r="AC109" s="51"/>
      <c r="AD109" s="51"/>
      <c r="AH109" s="48" t="n">
        <f aca="false">IF(AG107="","",VLOOKUP(AG107,女子参加一覧!$A$6:$H$49,2))</f>
        <v>0</v>
      </c>
      <c r="AI109" s="48"/>
      <c r="AJ109" s="48"/>
      <c r="AK109" s="48"/>
      <c r="AL109" s="48"/>
      <c r="AM109" s="48"/>
      <c r="AN109" s="49" t="n">
        <f aca="false">IF(AG107="","",VLOOKUP(AG107,女子参加一覧!$A$6:$H$49,4))</f>
        <v>0</v>
      </c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50" t="n">
        <f aca="false">IF(AG107="","",VLOOKUP(AG107,女子参加一覧!$A$6:$H$49,7))</f>
        <v>0</v>
      </c>
      <c r="BD109" s="50"/>
      <c r="BE109" s="50"/>
      <c r="BF109" s="50"/>
      <c r="BG109" s="51" t="str">
        <f aca="false">IF(AG107="","",VLOOKUP(AG107,女子参加一覧!$A$6:$H$49,5))</f>
        <v>女</v>
      </c>
      <c r="BH109" s="51"/>
      <c r="BI109" s="51"/>
      <c r="BJ109" s="51"/>
    </row>
    <row r="110" customFormat="false" ht="24" hidden="false" customHeight="true" outlineLevel="0" collapsed="false">
      <c r="B110" s="48"/>
      <c r="C110" s="48"/>
      <c r="D110" s="48"/>
      <c r="E110" s="48"/>
      <c r="F110" s="48"/>
      <c r="G110" s="48"/>
      <c r="H110" s="52" t="n">
        <f aca="false">IF(A107="","",VLOOKUP(A107,女子参加一覧!$A$6:$H$49,3))</f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0"/>
      <c r="X110" s="50"/>
      <c r="Y110" s="50"/>
      <c r="Z110" s="50"/>
      <c r="AA110" s="51"/>
      <c r="AB110" s="51"/>
      <c r="AC110" s="51"/>
      <c r="AD110" s="51"/>
      <c r="AH110" s="48"/>
      <c r="AI110" s="48"/>
      <c r="AJ110" s="48"/>
      <c r="AK110" s="48"/>
      <c r="AL110" s="48"/>
      <c r="AM110" s="48"/>
      <c r="AN110" s="52" t="n">
        <f aca="false">IF(AG107="","",VLOOKUP(AG107,女子参加一覧!$A$6:$H$49,3))</f>
        <v>0</v>
      </c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0"/>
      <c r="BD110" s="50"/>
      <c r="BE110" s="50"/>
      <c r="BF110" s="50"/>
      <c r="BG110" s="51"/>
      <c r="BH110" s="51"/>
      <c r="BI110" s="51"/>
      <c r="BJ110" s="51"/>
    </row>
    <row r="111" customFormat="false" ht="24" hidden="false" customHeight="true" outlineLevel="0" collapsed="false">
      <c r="B111" s="53" t="s">
        <v>75</v>
      </c>
      <c r="C111" s="53"/>
      <c r="D111" s="53"/>
      <c r="E111" s="53"/>
      <c r="F111" s="54" t="n">
        <f aca="false">IF(A107="","",VLOOKUP(A107,女子参加一覧!$A$6:$H$49,6))</f>
        <v>0</v>
      </c>
      <c r="G111" s="54"/>
      <c r="H111" s="54"/>
      <c r="I111" s="54"/>
      <c r="J111" s="54"/>
      <c r="K111" s="54"/>
      <c r="L111" s="54"/>
      <c r="M111" s="54"/>
      <c r="N111" s="54"/>
      <c r="O111" s="55" t="n">
        <f aca="false">IF(A107="","",女子参加一覧!$D$2)</f>
        <v>0</v>
      </c>
      <c r="P111" s="55"/>
      <c r="Q111" s="55"/>
      <c r="R111" s="55"/>
      <c r="S111" s="55"/>
      <c r="T111" s="55"/>
      <c r="U111" s="56" t="s">
        <v>76</v>
      </c>
      <c r="V111" s="56"/>
      <c r="W111" s="56"/>
      <c r="X111" s="57" t="n">
        <f aca="false">IF(A107="","",女子参加一覧!$H$3)</f>
        <v>0</v>
      </c>
      <c r="Y111" s="57"/>
      <c r="Z111" s="57"/>
      <c r="AA111" s="57"/>
      <c r="AB111" s="57"/>
      <c r="AC111" s="57"/>
      <c r="AD111" s="57"/>
      <c r="AH111" s="53" t="s">
        <v>75</v>
      </c>
      <c r="AI111" s="53"/>
      <c r="AJ111" s="53"/>
      <c r="AK111" s="53"/>
      <c r="AL111" s="54" t="n">
        <f aca="false">IF(AG107="","",VLOOKUP(AG107,女子参加一覧!$A$6:$H$49,6))</f>
        <v>0</v>
      </c>
      <c r="AM111" s="54"/>
      <c r="AN111" s="54"/>
      <c r="AO111" s="54"/>
      <c r="AP111" s="54"/>
      <c r="AQ111" s="54"/>
      <c r="AR111" s="54"/>
      <c r="AS111" s="54"/>
      <c r="AT111" s="54"/>
      <c r="AU111" s="55" t="n">
        <f aca="false">IF(AG107="","",女子参加一覧!$D$2)</f>
        <v>0</v>
      </c>
      <c r="AV111" s="55"/>
      <c r="AW111" s="55"/>
      <c r="AX111" s="55"/>
      <c r="AY111" s="55"/>
      <c r="AZ111" s="55"/>
      <c r="BA111" s="56" t="s">
        <v>76</v>
      </c>
      <c r="BB111" s="56"/>
      <c r="BC111" s="56"/>
      <c r="BD111" s="57" t="n">
        <f aca="false">IF(AG107="","",女子参加一覧!$H$3)</f>
        <v>0</v>
      </c>
      <c r="BE111" s="57"/>
      <c r="BF111" s="57"/>
      <c r="BG111" s="57"/>
      <c r="BH111" s="57"/>
      <c r="BI111" s="57"/>
      <c r="BJ111" s="57"/>
    </row>
    <row r="112" customFormat="false" ht="18" hidden="false" customHeight="true" outlineLevel="0" collapsed="false"/>
    <row r="113" customFormat="false" ht="22.5" hidden="false" customHeight="true" outlineLevel="0" collapsed="false">
      <c r="B113" s="40" t="s">
        <v>70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H113" s="40" t="s">
        <v>70</v>
      </c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</row>
    <row r="114" customFormat="false" ht="22.5" hidden="false" customHeight="true" outlineLevel="0" collapsed="false">
      <c r="A114" s="30"/>
      <c r="B114" s="41" t="s">
        <v>71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G114" s="30"/>
      <c r="AH114" s="41" t="s">
        <v>71</v>
      </c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</row>
    <row r="115" customFormat="false" ht="24" hidden="false" customHeight="true" outlineLevel="0" collapsed="false">
      <c r="A115" s="42" t="n">
        <v>29</v>
      </c>
      <c r="B115" s="43" t="s">
        <v>72</v>
      </c>
      <c r="C115" s="44"/>
      <c r="D115" s="44"/>
      <c r="E115" s="45" t="str">
        <f aca="false">IF(A115="","",VLOOKUP(A115,女子参加一覧!$A$6:$H$49,8))</f>
        <v>１年走高跳</v>
      </c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G115" s="42" t="n">
        <v>30</v>
      </c>
      <c r="AH115" s="43" t="s">
        <v>72</v>
      </c>
      <c r="AI115" s="44"/>
      <c r="AJ115" s="44"/>
      <c r="AK115" s="45" t="str">
        <f aca="false">IF(AG115="","",VLOOKUP(AG115,女子参加一覧!$A$6:$H$49,8))</f>
        <v>１年走高跳</v>
      </c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</row>
    <row r="116" customFormat="false" ht="24" hidden="false" customHeight="true" outlineLevel="0" collapsed="false">
      <c r="B116" s="46" t="s">
        <v>73</v>
      </c>
      <c r="C116" s="46"/>
      <c r="D116" s="46"/>
      <c r="E116" s="46"/>
      <c r="F116" s="46"/>
      <c r="G116" s="46"/>
      <c r="H116" s="16" t="s">
        <v>74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 t="s">
        <v>11</v>
      </c>
      <c r="X116" s="16"/>
      <c r="Y116" s="16"/>
      <c r="Z116" s="16"/>
      <c r="AA116" s="47" t="s">
        <v>9</v>
      </c>
      <c r="AB116" s="47"/>
      <c r="AC116" s="47"/>
      <c r="AD116" s="47"/>
      <c r="AH116" s="46" t="s">
        <v>73</v>
      </c>
      <c r="AI116" s="46"/>
      <c r="AJ116" s="46"/>
      <c r="AK116" s="46"/>
      <c r="AL116" s="46"/>
      <c r="AM116" s="46"/>
      <c r="AN116" s="16" t="s">
        <v>74</v>
      </c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 t="s">
        <v>11</v>
      </c>
      <c r="BD116" s="16"/>
      <c r="BE116" s="16"/>
      <c r="BF116" s="16"/>
      <c r="BG116" s="47" t="s">
        <v>9</v>
      </c>
      <c r="BH116" s="47"/>
      <c r="BI116" s="47"/>
      <c r="BJ116" s="47"/>
    </row>
    <row r="117" customFormat="false" ht="18" hidden="false" customHeight="true" outlineLevel="0" collapsed="false">
      <c r="B117" s="48" t="n">
        <f aca="false">IF(A115="","",VLOOKUP(A115,女子参加一覧!$A$6:$H$49,2))</f>
        <v>0</v>
      </c>
      <c r="C117" s="48"/>
      <c r="D117" s="48"/>
      <c r="E117" s="48"/>
      <c r="F117" s="48"/>
      <c r="G117" s="48"/>
      <c r="H117" s="49" t="n">
        <f aca="false">IF(A115="","",VLOOKUP(A115,女子参加一覧!$A$6:$H$49,4))</f>
        <v>0</v>
      </c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 t="n">
        <f aca="false">IF(A115="","",VLOOKUP(A115,女子参加一覧!$A$6:$H$49,7))</f>
        <v>0</v>
      </c>
      <c r="X117" s="50"/>
      <c r="Y117" s="50"/>
      <c r="Z117" s="50"/>
      <c r="AA117" s="51" t="str">
        <f aca="false">IF(A115="","",VLOOKUP(A115,女子参加一覧!$A$6:$H$49,5))</f>
        <v>女</v>
      </c>
      <c r="AB117" s="51"/>
      <c r="AC117" s="51"/>
      <c r="AD117" s="51"/>
      <c r="AH117" s="48" t="n">
        <f aca="false">IF(AG115="","",VLOOKUP(AG115,女子参加一覧!$A$6:$H$49,2))</f>
        <v>0</v>
      </c>
      <c r="AI117" s="48"/>
      <c r="AJ117" s="48"/>
      <c r="AK117" s="48"/>
      <c r="AL117" s="48"/>
      <c r="AM117" s="48"/>
      <c r="AN117" s="49" t="n">
        <f aca="false">IF(AG115="","",VLOOKUP(AG115,女子参加一覧!$A$6:$H$49,4))</f>
        <v>0</v>
      </c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50" t="n">
        <f aca="false">IF(AG115="","",VLOOKUP(AG115,女子参加一覧!$A$6:$H$49,7))</f>
        <v>0</v>
      </c>
      <c r="BD117" s="50"/>
      <c r="BE117" s="50"/>
      <c r="BF117" s="50"/>
      <c r="BG117" s="51" t="str">
        <f aca="false">IF(AG115="","",VLOOKUP(AG115,女子参加一覧!$A$6:$H$49,5))</f>
        <v>女</v>
      </c>
      <c r="BH117" s="51"/>
      <c r="BI117" s="51"/>
      <c r="BJ117" s="51"/>
    </row>
    <row r="118" customFormat="false" ht="24" hidden="false" customHeight="true" outlineLevel="0" collapsed="false">
      <c r="B118" s="48"/>
      <c r="C118" s="48"/>
      <c r="D118" s="48"/>
      <c r="E118" s="48"/>
      <c r="F118" s="48"/>
      <c r="G118" s="48"/>
      <c r="H118" s="52" t="n">
        <f aca="false">IF(A115="","",VLOOKUP(A115,女子参加一覧!$A$6:$H$49,3))</f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0"/>
      <c r="X118" s="50"/>
      <c r="Y118" s="50"/>
      <c r="Z118" s="50"/>
      <c r="AA118" s="51"/>
      <c r="AB118" s="51"/>
      <c r="AC118" s="51"/>
      <c r="AD118" s="51"/>
      <c r="AH118" s="48"/>
      <c r="AI118" s="48"/>
      <c r="AJ118" s="48"/>
      <c r="AK118" s="48"/>
      <c r="AL118" s="48"/>
      <c r="AM118" s="48"/>
      <c r="AN118" s="52" t="n">
        <f aca="false">IF(AG115="","",VLOOKUP(AG115,女子参加一覧!$A$6:$H$49,3))</f>
        <v>0</v>
      </c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0"/>
      <c r="BD118" s="50"/>
      <c r="BE118" s="50"/>
      <c r="BF118" s="50"/>
      <c r="BG118" s="51"/>
      <c r="BH118" s="51"/>
      <c r="BI118" s="51"/>
      <c r="BJ118" s="51"/>
    </row>
    <row r="119" customFormat="false" ht="24" hidden="false" customHeight="true" outlineLevel="0" collapsed="false">
      <c r="B119" s="53" t="s">
        <v>75</v>
      </c>
      <c r="C119" s="53"/>
      <c r="D119" s="53"/>
      <c r="E119" s="53"/>
      <c r="F119" s="54" t="n">
        <f aca="false">IF(A115="","",VLOOKUP(A115,女子参加一覧!$A$6:$H$49,6))</f>
        <v>0</v>
      </c>
      <c r="G119" s="54"/>
      <c r="H119" s="54"/>
      <c r="I119" s="54"/>
      <c r="J119" s="54"/>
      <c r="K119" s="54"/>
      <c r="L119" s="54"/>
      <c r="M119" s="54"/>
      <c r="N119" s="54"/>
      <c r="O119" s="55" t="n">
        <f aca="false">IF(A115="","",女子参加一覧!$D$2)</f>
        <v>0</v>
      </c>
      <c r="P119" s="55"/>
      <c r="Q119" s="55"/>
      <c r="R119" s="55"/>
      <c r="S119" s="55"/>
      <c r="T119" s="55"/>
      <c r="U119" s="56" t="s">
        <v>76</v>
      </c>
      <c r="V119" s="56"/>
      <c r="W119" s="56"/>
      <c r="X119" s="57" t="n">
        <f aca="false">IF(A115="","",女子参加一覧!$H$3)</f>
        <v>0</v>
      </c>
      <c r="Y119" s="57"/>
      <c r="Z119" s="57"/>
      <c r="AA119" s="57"/>
      <c r="AB119" s="57"/>
      <c r="AC119" s="57"/>
      <c r="AD119" s="57"/>
      <c r="AH119" s="53" t="s">
        <v>75</v>
      </c>
      <c r="AI119" s="53"/>
      <c r="AJ119" s="53"/>
      <c r="AK119" s="53"/>
      <c r="AL119" s="54" t="n">
        <f aca="false">IF(AG115="","",VLOOKUP(AG115,女子参加一覧!$A$6:$H$49,6))</f>
        <v>0</v>
      </c>
      <c r="AM119" s="54"/>
      <c r="AN119" s="54"/>
      <c r="AO119" s="54"/>
      <c r="AP119" s="54"/>
      <c r="AQ119" s="54"/>
      <c r="AR119" s="54"/>
      <c r="AS119" s="54"/>
      <c r="AT119" s="54"/>
      <c r="AU119" s="55" t="n">
        <f aca="false">IF(AG115="","",女子参加一覧!$D$2)</f>
        <v>0</v>
      </c>
      <c r="AV119" s="55"/>
      <c r="AW119" s="55"/>
      <c r="AX119" s="55"/>
      <c r="AY119" s="55"/>
      <c r="AZ119" s="55"/>
      <c r="BA119" s="56" t="s">
        <v>76</v>
      </c>
      <c r="BB119" s="56"/>
      <c r="BC119" s="56"/>
      <c r="BD119" s="57" t="n">
        <f aca="false">IF(AG115="","",女子参加一覧!$H$3)</f>
        <v>0</v>
      </c>
      <c r="BE119" s="57"/>
      <c r="BF119" s="57"/>
      <c r="BG119" s="57"/>
      <c r="BH119" s="57"/>
      <c r="BI119" s="57"/>
      <c r="BJ119" s="57"/>
    </row>
    <row r="120" customFormat="false" ht="18" hidden="false" customHeight="true" outlineLevel="0" collapsed="false"/>
    <row r="121" customFormat="false" ht="22.5" hidden="false" customHeight="true" outlineLevel="0" collapsed="false">
      <c r="B121" s="40" t="s">
        <v>70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H121" s="40" t="s">
        <v>70</v>
      </c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</row>
    <row r="122" customFormat="false" ht="22.5" hidden="false" customHeight="true" outlineLevel="0" collapsed="false">
      <c r="A122" s="30"/>
      <c r="B122" s="41" t="s">
        <v>71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G122" s="30"/>
      <c r="AH122" s="41" t="s">
        <v>71</v>
      </c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</row>
    <row r="123" customFormat="false" ht="24" hidden="false" customHeight="true" outlineLevel="0" collapsed="false">
      <c r="A123" s="42" t="n">
        <v>31</v>
      </c>
      <c r="B123" s="43" t="s">
        <v>72</v>
      </c>
      <c r="C123" s="44"/>
      <c r="D123" s="44"/>
      <c r="E123" s="45" t="str">
        <f aca="false">IF(A123="","",VLOOKUP(A123,女子参加一覧!$A$6:$H$49,8))</f>
        <v>共通走幅跳</v>
      </c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G123" s="42" t="n">
        <v>32</v>
      </c>
      <c r="AH123" s="43" t="s">
        <v>72</v>
      </c>
      <c r="AI123" s="44"/>
      <c r="AJ123" s="44"/>
      <c r="AK123" s="45" t="str">
        <f aca="false">IF(AG123="","",VLOOKUP(AG123,女子参加一覧!$A$6:$H$49,8))</f>
        <v>共通走幅跳</v>
      </c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</row>
    <row r="124" customFormat="false" ht="24" hidden="false" customHeight="true" outlineLevel="0" collapsed="false">
      <c r="B124" s="46" t="s">
        <v>73</v>
      </c>
      <c r="C124" s="46"/>
      <c r="D124" s="46"/>
      <c r="E124" s="46"/>
      <c r="F124" s="46"/>
      <c r="G124" s="46"/>
      <c r="H124" s="16" t="s">
        <v>74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 t="s">
        <v>11</v>
      </c>
      <c r="X124" s="16"/>
      <c r="Y124" s="16"/>
      <c r="Z124" s="16"/>
      <c r="AA124" s="47" t="s">
        <v>9</v>
      </c>
      <c r="AB124" s="47"/>
      <c r="AC124" s="47"/>
      <c r="AD124" s="47"/>
      <c r="AH124" s="46" t="s">
        <v>73</v>
      </c>
      <c r="AI124" s="46"/>
      <c r="AJ124" s="46"/>
      <c r="AK124" s="46"/>
      <c r="AL124" s="46"/>
      <c r="AM124" s="46"/>
      <c r="AN124" s="16" t="s">
        <v>74</v>
      </c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 t="s">
        <v>11</v>
      </c>
      <c r="BD124" s="16"/>
      <c r="BE124" s="16"/>
      <c r="BF124" s="16"/>
      <c r="BG124" s="47" t="s">
        <v>9</v>
      </c>
      <c r="BH124" s="47"/>
      <c r="BI124" s="47"/>
      <c r="BJ124" s="47"/>
    </row>
    <row r="125" customFormat="false" ht="18" hidden="false" customHeight="true" outlineLevel="0" collapsed="false">
      <c r="B125" s="48" t="n">
        <f aca="false">IF(A123="","",VLOOKUP(A123,女子参加一覧!$A$6:$H$49,2))</f>
        <v>0</v>
      </c>
      <c r="C125" s="48"/>
      <c r="D125" s="48"/>
      <c r="E125" s="48"/>
      <c r="F125" s="48"/>
      <c r="G125" s="48"/>
      <c r="H125" s="49" t="n">
        <f aca="false">IF(A123="","",VLOOKUP(A123,女子参加一覧!$A$6:$H$49,4))</f>
        <v>0</v>
      </c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50" t="n">
        <f aca="false">IF(A123="","",VLOOKUP(A123,女子参加一覧!$A$6:$H$49,7))</f>
        <v>0</v>
      </c>
      <c r="X125" s="50"/>
      <c r="Y125" s="50"/>
      <c r="Z125" s="50"/>
      <c r="AA125" s="51" t="str">
        <f aca="false">IF(A123="","",VLOOKUP(A123,女子参加一覧!$A$6:$H$49,5))</f>
        <v>女</v>
      </c>
      <c r="AB125" s="51"/>
      <c r="AC125" s="51"/>
      <c r="AD125" s="51"/>
      <c r="AH125" s="48" t="n">
        <f aca="false">IF(AG123="","",VLOOKUP(AG123,女子参加一覧!$A$6:$H$49,2))</f>
        <v>0</v>
      </c>
      <c r="AI125" s="48"/>
      <c r="AJ125" s="48"/>
      <c r="AK125" s="48"/>
      <c r="AL125" s="48"/>
      <c r="AM125" s="48"/>
      <c r="AN125" s="49" t="n">
        <f aca="false">IF(AG123="","",VLOOKUP(AG123,女子参加一覧!$A$6:$H$49,4))</f>
        <v>0</v>
      </c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50" t="n">
        <f aca="false">IF(AG123="","",VLOOKUP(AG123,女子参加一覧!$A$6:$H$49,7))</f>
        <v>0</v>
      </c>
      <c r="BD125" s="50"/>
      <c r="BE125" s="50"/>
      <c r="BF125" s="50"/>
      <c r="BG125" s="51" t="str">
        <f aca="false">IF(AG123="","",VLOOKUP(AG123,女子参加一覧!$A$6:$H$49,5))</f>
        <v>女</v>
      </c>
      <c r="BH125" s="51"/>
      <c r="BI125" s="51"/>
      <c r="BJ125" s="51"/>
    </row>
    <row r="126" customFormat="false" ht="24" hidden="false" customHeight="true" outlineLevel="0" collapsed="false">
      <c r="B126" s="48"/>
      <c r="C126" s="48"/>
      <c r="D126" s="48"/>
      <c r="E126" s="48"/>
      <c r="F126" s="48"/>
      <c r="G126" s="48"/>
      <c r="H126" s="52" t="n">
        <f aca="false">IF(A123="","",VLOOKUP(A123,女子参加一覧!$A$6:$H$49,3))</f>
        <v>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0"/>
      <c r="X126" s="50"/>
      <c r="Y126" s="50"/>
      <c r="Z126" s="50"/>
      <c r="AA126" s="51"/>
      <c r="AB126" s="51"/>
      <c r="AC126" s="51"/>
      <c r="AD126" s="51"/>
      <c r="AH126" s="48"/>
      <c r="AI126" s="48"/>
      <c r="AJ126" s="48"/>
      <c r="AK126" s="48"/>
      <c r="AL126" s="48"/>
      <c r="AM126" s="48"/>
      <c r="AN126" s="52" t="n">
        <f aca="false">IF(AG123="","",VLOOKUP(AG123,女子参加一覧!$A$6:$H$49,3))</f>
        <v>0</v>
      </c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0"/>
      <c r="BD126" s="50"/>
      <c r="BE126" s="50"/>
      <c r="BF126" s="50"/>
      <c r="BG126" s="51"/>
      <c r="BH126" s="51"/>
      <c r="BI126" s="51"/>
      <c r="BJ126" s="51"/>
    </row>
    <row r="127" customFormat="false" ht="24" hidden="false" customHeight="true" outlineLevel="0" collapsed="false">
      <c r="B127" s="53" t="s">
        <v>75</v>
      </c>
      <c r="C127" s="53"/>
      <c r="D127" s="53"/>
      <c r="E127" s="53"/>
      <c r="F127" s="54" t="n">
        <f aca="false">IF(A123="","",VLOOKUP(A123,女子参加一覧!$A$6:$H$49,6))</f>
        <v>0</v>
      </c>
      <c r="G127" s="54"/>
      <c r="H127" s="54"/>
      <c r="I127" s="54"/>
      <c r="J127" s="54"/>
      <c r="K127" s="54"/>
      <c r="L127" s="54"/>
      <c r="M127" s="54"/>
      <c r="N127" s="54"/>
      <c r="O127" s="55" t="n">
        <f aca="false">IF(A123="","",女子参加一覧!$D$2)</f>
        <v>0</v>
      </c>
      <c r="P127" s="55"/>
      <c r="Q127" s="55"/>
      <c r="R127" s="55"/>
      <c r="S127" s="55"/>
      <c r="T127" s="55"/>
      <c r="U127" s="56" t="s">
        <v>76</v>
      </c>
      <c r="V127" s="56"/>
      <c r="W127" s="56"/>
      <c r="X127" s="57" t="n">
        <f aca="false">IF(A123="","",女子参加一覧!$H$3)</f>
        <v>0</v>
      </c>
      <c r="Y127" s="57"/>
      <c r="Z127" s="57"/>
      <c r="AA127" s="57"/>
      <c r="AB127" s="57"/>
      <c r="AC127" s="57"/>
      <c r="AD127" s="57"/>
      <c r="AH127" s="53" t="s">
        <v>75</v>
      </c>
      <c r="AI127" s="53"/>
      <c r="AJ127" s="53"/>
      <c r="AK127" s="53"/>
      <c r="AL127" s="54" t="n">
        <f aca="false">IF(AG123="","",VLOOKUP(AG123,女子参加一覧!$A$6:$H$49,6))</f>
        <v>0</v>
      </c>
      <c r="AM127" s="54"/>
      <c r="AN127" s="54"/>
      <c r="AO127" s="54"/>
      <c r="AP127" s="54"/>
      <c r="AQ127" s="54"/>
      <c r="AR127" s="54"/>
      <c r="AS127" s="54"/>
      <c r="AT127" s="54"/>
      <c r="AU127" s="55" t="n">
        <f aca="false">IF(AG123="","",女子参加一覧!$D$2)</f>
        <v>0</v>
      </c>
      <c r="AV127" s="55"/>
      <c r="AW127" s="55"/>
      <c r="AX127" s="55"/>
      <c r="AY127" s="55"/>
      <c r="AZ127" s="55"/>
      <c r="BA127" s="56" t="s">
        <v>76</v>
      </c>
      <c r="BB127" s="56"/>
      <c r="BC127" s="56"/>
      <c r="BD127" s="57" t="n">
        <f aca="false">IF(AG123="","",女子参加一覧!$H$3)</f>
        <v>0</v>
      </c>
      <c r="BE127" s="57"/>
      <c r="BF127" s="57"/>
      <c r="BG127" s="57"/>
      <c r="BH127" s="57"/>
      <c r="BI127" s="57"/>
      <c r="BJ127" s="57"/>
    </row>
    <row r="128" customFormat="false" ht="18" hidden="false" customHeight="true" outlineLevel="0" collapsed="false"/>
    <row r="129" customFormat="false" ht="22.5" hidden="false" customHeight="true" outlineLevel="0" collapsed="false">
      <c r="B129" s="40" t="s">
        <v>70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H129" s="40" t="s">
        <v>70</v>
      </c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</row>
    <row r="130" customFormat="false" ht="22.5" hidden="false" customHeight="true" outlineLevel="0" collapsed="false">
      <c r="A130" s="30"/>
      <c r="B130" s="41" t="s">
        <v>71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G130" s="30"/>
      <c r="AH130" s="41" t="s">
        <v>71</v>
      </c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</row>
    <row r="131" customFormat="false" ht="24" hidden="false" customHeight="true" outlineLevel="0" collapsed="false">
      <c r="A131" s="42" t="n">
        <v>33</v>
      </c>
      <c r="B131" s="43" t="s">
        <v>72</v>
      </c>
      <c r="C131" s="44"/>
      <c r="D131" s="44"/>
      <c r="E131" s="45" t="str">
        <f aca="false">IF(A131="","",VLOOKUP(A131,女子参加一覧!$A$6:$H$49,8))</f>
        <v>２年走幅跳</v>
      </c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G131" s="42" t="n">
        <v>34</v>
      </c>
      <c r="AH131" s="43" t="s">
        <v>72</v>
      </c>
      <c r="AI131" s="44"/>
      <c r="AJ131" s="44"/>
      <c r="AK131" s="45" t="str">
        <f aca="false">IF(AG131="","",VLOOKUP(AG131,女子参加一覧!$A$6:$H$49,8))</f>
        <v>２年走幅跳</v>
      </c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</row>
    <row r="132" customFormat="false" ht="24" hidden="false" customHeight="true" outlineLevel="0" collapsed="false">
      <c r="B132" s="46" t="s">
        <v>73</v>
      </c>
      <c r="C132" s="46"/>
      <c r="D132" s="46"/>
      <c r="E132" s="46"/>
      <c r="F132" s="46"/>
      <c r="G132" s="46"/>
      <c r="H132" s="16" t="s">
        <v>74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 t="s">
        <v>11</v>
      </c>
      <c r="X132" s="16"/>
      <c r="Y132" s="16"/>
      <c r="Z132" s="16"/>
      <c r="AA132" s="47" t="s">
        <v>9</v>
      </c>
      <c r="AB132" s="47"/>
      <c r="AC132" s="47"/>
      <c r="AD132" s="47"/>
      <c r="AH132" s="46" t="s">
        <v>73</v>
      </c>
      <c r="AI132" s="46"/>
      <c r="AJ132" s="46"/>
      <c r="AK132" s="46"/>
      <c r="AL132" s="46"/>
      <c r="AM132" s="46"/>
      <c r="AN132" s="16" t="s">
        <v>74</v>
      </c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 t="s">
        <v>11</v>
      </c>
      <c r="BD132" s="16"/>
      <c r="BE132" s="16"/>
      <c r="BF132" s="16"/>
      <c r="BG132" s="47" t="s">
        <v>9</v>
      </c>
      <c r="BH132" s="47"/>
      <c r="BI132" s="47"/>
      <c r="BJ132" s="47"/>
    </row>
    <row r="133" customFormat="false" ht="18" hidden="false" customHeight="true" outlineLevel="0" collapsed="false">
      <c r="B133" s="48" t="n">
        <f aca="false">IF(A131="","",VLOOKUP(A131,女子参加一覧!$A$6:$H$49,2))</f>
        <v>0</v>
      </c>
      <c r="C133" s="48"/>
      <c r="D133" s="48"/>
      <c r="E133" s="48"/>
      <c r="F133" s="48"/>
      <c r="G133" s="48"/>
      <c r="H133" s="49" t="n">
        <f aca="false">IF(A131="","",VLOOKUP(A131,女子参加一覧!$A$6:$H$49,4))</f>
        <v>0</v>
      </c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50" t="n">
        <f aca="false">IF(A131="","",VLOOKUP(A131,女子参加一覧!$A$6:$H$49,7))</f>
        <v>0</v>
      </c>
      <c r="X133" s="50"/>
      <c r="Y133" s="50"/>
      <c r="Z133" s="50"/>
      <c r="AA133" s="51" t="str">
        <f aca="false">IF(A131="","",VLOOKUP(A131,女子参加一覧!$A$6:$H$49,5))</f>
        <v>女</v>
      </c>
      <c r="AB133" s="51"/>
      <c r="AC133" s="51"/>
      <c r="AD133" s="51"/>
      <c r="AH133" s="48" t="n">
        <f aca="false">IF(AG131="","",VLOOKUP(AG131,女子参加一覧!$A$6:$H$49,2))</f>
        <v>0</v>
      </c>
      <c r="AI133" s="48"/>
      <c r="AJ133" s="48"/>
      <c r="AK133" s="48"/>
      <c r="AL133" s="48"/>
      <c r="AM133" s="48"/>
      <c r="AN133" s="49" t="n">
        <f aca="false">IF(AG131="","",VLOOKUP(AG131,女子参加一覧!$A$6:$H$49,4))</f>
        <v>0</v>
      </c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50" t="n">
        <f aca="false">IF(AG131="","",VLOOKUP(AG131,女子参加一覧!$A$6:$H$49,7))</f>
        <v>0</v>
      </c>
      <c r="BD133" s="50"/>
      <c r="BE133" s="50"/>
      <c r="BF133" s="50"/>
      <c r="BG133" s="51" t="str">
        <f aca="false">IF(AG131="","",VLOOKUP(AG131,女子参加一覧!$A$6:$H$49,5))</f>
        <v>女</v>
      </c>
      <c r="BH133" s="51"/>
      <c r="BI133" s="51"/>
      <c r="BJ133" s="51"/>
    </row>
    <row r="134" customFormat="false" ht="24" hidden="false" customHeight="true" outlineLevel="0" collapsed="false">
      <c r="B134" s="48"/>
      <c r="C134" s="48"/>
      <c r="D134" s="48"/>
      <c r="E134" s="48"/>
      <c r="F134" s="48"/>
      <c r="G134" s="48"/>
      <c r="H134" s="52" t="n">
        <f aca="false">IF(A131="","",VLOOKUP(A131,女子参加一覧!$A$6:$H$49,3))</f>
        <v>0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0"/>
      <c r="X134" s="50"/>
      <c r="Y134" s="50"/>
      <c r="Z134" s="50"/>
      <c r="AA134" s="51"/>
      <c r="AB134" s="51"/>
      <c r="AC134" s="51"/>
      <c r="AD134" s="51"/>
      <c r="AH134" s="48"/>
      <c r="AI134" s="48"/>
      <c r="AJ134" s="48"/>
      <c r="AK134" s="48"/>
      <c r="AL134" s="48"/>
      <c r="AM134" s="48"/>
      <c r="AN134" s="52" t="n">
        <f aca="false">IF(AG131="","",VLOOKUP(AG131,女子参加一覧!$A$6:$H$49,3))</f>
        <v>0</v>
      </c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0"/>
      <c r="BD134" s="50"/>
      <c r="BE134" s="50"/>
      <c r="BF134" s="50"/>
      <c r="BG134" s="51"/>
      <c r="BH134" s="51"/>
      <c r="BI134" s="51"/>
      <c r="BJ134" s="51"/>
    </row>
    <row r="135" customFormat="false" ht="24" hidden="false" customHeight="true" outlineLevel="0" collapsed="false">
      <c r="B135" s="53" t="s">
        <v>75</v>
      </c>
      <c r="C135" s="53"/>
      <c r="D135" s="53"/>
      <c r="E135" s="53"/>
      <c r="F135" s="54" t="n">
        <f aca="false">IF(A131="","",VLOOKUP(A131,女子参加一覧!$A$6:$H$49,6))</f>
        <v>0</v>
      </c>
      <c r="G135" s="54"/>
      <c r="H135" s="54"/>
      <c r="I135" s="54"/>
      <c r="J135" s="54"/>
      <c r="K135" s="54"/>
      <c r="L135" s="54"/>
      <c r="M135" s="54"/>
      <c r="N135" s="54"/>
      <c r="O135" s="55" t="n">
        <f aca="false">IF(A131="","",女子参加一覧!$D$2)</f>
        <v>0</v>
      </c>
      <c r="P135" s="55"/>
      <c r="Q135" s="55"/>
      <c r="R135" s="55"/>
      <c r="S135" s="55"/>
      <c r="T135" s="55"/>
      <c r="U135" s="56" t="s">
        <v>76</v>
      </c>
      <c r="V135" s="56"/>
      <c r="W135" s="56"/>
      <c r="X135" s="57" t="n">
        <f aca="false">IF(A131="","",女子参加一覧!$H$3)</f>
        <v>0</v>
      </c>
      <c r="Y135" s="57"/>
      <c r="Z135" s="57"/>
      <c r="AA135" s="57"/>
      <c r="AB135" s="57"/>
      <c r="AC135" s="57"/>
      <c r="AD135" s="57"/>
      <c r="AH135" s="53" t="s">
        <v>75</v>
      </c>
      <c r="AI135" s="53"/>
      <c r="AJ135" s="53"/>
      <c r="AK135" s="53"/>
      <c r="AL135" s="54" t="n">
        <f aca="false">IF(AG131="","",VLOOKUP(AG131,女子参加一覧!$A$6:$H$49,6))</f>
        <v>0</v>
      </c>
      <c r="AM135" s="54"/>
      <c r="AN135" s="54"/>
      <c r="AO135" s="54"/>
      <c r="AP135" s="54"/>
      <c r="AQ135" s="54"/>
      <c r="AR135" s="54"/>
      <c r="AS135" s="54"/>
      <c r="AT135" s="54"/>
      <c r="AU135" s="55" t="n">
        <f aca="false">IF(AG131="","",女子参加一覧!$D$2)</f>
        <v>0</v>
      </c>
      <c r="AV135" s="55"/>
      <c r="AW135" s="55"/>
      <c r="AX135" s="55"/>
      <c r="AY135" s="55"/>
      <c r="AZ135" s="55"/>
      <c r="BA135" s="56" t="s">
        <v>76</v>
      </c>
      <c r="BB135" s="56"/>
      <c r="BC135" s="56"/>
      <c r="BD135" s="57" t="n">
        <f aca="false">IF(AG131="","",女子参加一覧!$H$3)</f>
        <v>0</v>
      </c>
      <c r="BE135" s="57"/>
      <c r="BF135" s="57"/>
      <c r="BG135" s="57"/>
      <c r="BH135" s="57"/>
      <c r="BI135" s="57"/>
      <c r="BJ135" s="57"/>
    </row>
    <row r="136" customFormat="false" ht="18" hidden="false" customHeight="true" outlineLevel="0" collapsed="false"/>
    <row r="137" customFormat="false" ht="22.5" hidden="false" customHeight="true" outlineLevel="0" collapsed="false">
      <c r="B137" s="40" t="s">
        <v>7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H137" s="40" t="s">
        <v>70</v>
      </c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</row>
    <row r="138" customFormat="false" ht="22.5" hidden="false" customHeight="true" outlineLevel="0" collapsed="false">
      <c r="A138" s="30"/>
      <c r="B138" s="41" t="s">
        <v>71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G138" s="30"/>
      <c r="AH138" s="41" t="s">
        <v>71</v>
      </c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</row>
    <row r="139" customFormat="false" ht="24" hidden="false" customHeight="true" outlineLevel="0" collapsed="false">
      <c r="A139" s="42" t="n">
        <v>35</v>
      </c>
      <c r="B139" s="43" t="s">
        <v>72</v>
      </c>
      <c r="C139" s="44"/>
      <c r="D139" s="44"/>
      <c r="E139" s="45" t="str">
        <f aca="false">IF(A139="","",VLOOKUP(A139,女子参加一覧!$A$6:$H$49,8))</f>
        <v>１年走幅跳</v>
      </c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G139" s="42" t="n">
        <v>36</v>
      </c>
      <c r="AH139" s="43" t="s">
        <v>72</v>
      </c>
      <c r="AI139" s="44"/>
      <c r="AJ139" s="44"/>
      <c r="AK139" s="45" t="str">
        <f aca="false">IF(AG139="","",VLOOKUP(AG139,女子参加一覧!$A$6:$H$49,8))</f>
        <v>１年走幅跳</v>
      </c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</row>
    <row r="140" customFormat="false" ht="24" hidden="false" customHeight="true" outlineLevel="0" collapsed="false">
      <c r="B140" s="46" t="s">
        <v>73</v>
      </c>
      <c r="C140" s="46"/>
      <c r="D140" s="46"/>
      <c r="E140" s="46"/>
      <c r="F140" s="46"/>
      <c r="G140" s="46"/>
      <c r="H140" s="16" t="s">
        <v>74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 t="s">
        <v>11</v>
      </c>
      <c r="X140" s="16"/>
      <c r="Y140" s="16"/>
      <c r="Z140" s="16"/>
      <c r="AA140" s="47" t="s">
        <v>9</v>
      </c>
      <c r="AB140" s="47"/>
      <c r="AC140" s="47"/>
      <c r="AD140" s="47"/>
      <c r="AH140" s="46" t="s">
        <v>73</v>
      </c>
      <c r="AI140" s="46"/>
      <c r="AJ140" s="46"/>
      <c r="AK140" s="46"/>
      <c r="AL140" s="46"/>
      <c r="AM140" s="46"/>
      <c r="AN140" s="16" t="s">
        <v>74</v>
      </c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 t="s">
        <v>11</v>
      </c>
      <c r="BD140" s="16"/>
      <c r="BE140" s="16"/>
      <c r="BF140" s="16"/>
      <c r="BG140" s="47" t="s">
        <v>9</v>
      </c>
      <c r="BH140" s="47"/>
      <c r="BI140" s="47"/>
      <c r="BJ140" s="47"/>
    </row>
    <row r="141" customFormat="false" ht="18" hidden="false" customHeight="true" outlineLevel="0" collapsed="false">
      <c r="B141" s="48" t="n">
        <f aca="false">IF(A139="","",VLOOKUP(A139,女子参加一覧!$A$6:$H$49,2))</f>
        <v>0</v>
      </c>
      <c r="C141" s="48"/>
      <c r="D141" s="48"/>
      <c r="E141" s="48"/>
      <c r="F141" s="48"/>
      <c r="G141" s="48"/>
      <c r="H141" s="49" t="n">
        <f aca="false">IF(A139="","",VLOOKUP(A139,女子参加一覧!$A$6:$H$49,4))</f>
        <v>0</v>
      </c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50" t="n">
        <f aca="false">IF(A139="","",VLOOKUP(A139,女子参加一覧!$A$6:$H$49,7))</f>
        <v>0</v>
      </c>
      <c r="X141" s="50"/>
      <c r="Y141" s="50"/>
      <c r="Z141" s="50"/>
      <c r="AA141" s="51" t="str">
        <f aca="false">IF(A139="","",VLOOKUP(A139,女子参加一覧!$A$6:$H$49,5))</f>
        <v>女</v>
      </c>
      <c r="AB141" s="51"/>
      <c r="AC141" s="51"/>
      <c r="AD141" s="51"/>
      <c r="AH141" s="48" t="n">
        <f aca="false">IF(AG139="","",VLOOKUP(AG139,女子参加一覧!$A$6:$H$49,2))</f>
        <v>0</v>
      </c>
      <c r="AI141" s="48"/>
      <c r="AJ141" s="48"/>
      <c r="AK141" s="48"/>
      <c r="AL141" s="48"/>
      <c r="AM141" s="48"/>
      <c r="AN141" s="49" t="n">
        <f aca="false">IF(AG139="","",VLOOKUP(AG139,女子参加一覧!$A$6:$H$49,4))</f>
        <v>0</v>
      </c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50" t="n">
        <f aca="false">IF(AG139="","",VLOOKUP(AG139,女子参加一覧!$A$6:$H$49,7))</f>
        <v>0</v>
      </c>
      <c r="BD141" s="50"/>
      <c r="BE141" s="50"/>
      <c r="BF141" s="50"/>
      <c r="BG141" s="51" t="str">
        <f aca="false">IF(AG139="","",VLOOKUP(AG139,女子参加一覧!$A$6:$H$49,5))</f>
        <v>女</v>
      </c>
      <c r="BH141" s="51"/>
      <c r="BI141" s="51"/>
      <c r="BJ141" s="51"/>
    </row>
    <row r="142" customFormat="false" ht="24" hidden="false" customHeight="true" outlineLevel="0" collapsed="false">
      <c r="B142" s="48"/>
      <c r="C142" s="48"/>
      <c r="D142" s="48"/>
      <c r="E142" s="48"/>
      <c r="F142" s="48"/>
      <c r="G142" s="48"/>
      <c r="H142" s="52" t="n">
        <f aca="false">IF(A139="","",VLOOKUP(A139,女子参加一覧!$A$6:$H$49,3))</f>
        <v>0</v>
      </c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0"/>
      <c r="X142" s="50"/>
      <c r="Y142" s="50"/>
      <c r="Z142" s="50"/>
      <c r="AA142" s="51"/>
      <c r="AB142" s="51"/>
      <c r="AC142" s="51"/>
      <c r="AD142" s="51"/>
      <c r="AH142" s="48"/>
      <c r="AI142" s="48"/>
      <c r="AJ142" s="48"/>
      <c r="AK142" s="48"/>
      <c r="AL142" s="48"/>
      <c r="AM142" s="48"/>
      <c r="AN142" s="52" t="n">
        <f aca="false">IF(AG139="","",VLOOKUP(AG139,女子参加一覧!$A$6:$H$49,3))</f>
        <v>0</v>
      </c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0"/>
      <c r="BD142" s="50"/>
      <c r="BE142" s="50"/>
      <c r="BF142" s="50"/>
      <c r="BG142" s="51"/>
      <c r="BH142" s="51"/>
      <c r="BI142" s="51"/>
      <c r="BJ142" s="51"/>
    </row>
    <row r="143" customFormat="false" ht="24" hidden="false" customHeight="true" outlineLevel="0" collapsed="false">
      <c r="B143" s="53" t="s">
        <v>75</v>
      </c>
      <c r="C143" s="53"/>
      <c r="D143" s="53"/>
      <c r="E143" s="53"/>
      <c r="F143" s="54" t="n">
        <f aca="false">IF(A139="","",VLOOKUP(A139,女子参加一覧!$A$6:$H$49,6))</f>
        <v>0</v>
      </c>
      <c r="G143" s="54"/>
      <c r="H143" s="54"/>
      <c r="I143" s="54"/>
      <c r="J143" s="54"/>
      <c r="K143" s="54"/>
      <c r="L143" s="54"/>
      <c r="M143" s="54"/>
      <c r="N143" s="54"/>
      <c r="O143" s="55" t="n">
        <f aca="false">IF(A139="","",女子参加一覧!$D$2)</f>
        <v>0</v>
      </c>
      <c r="P143" s="55"/>
      <c r="Q143" s="55"/>
      <c r="R143" s="55"/>
      <c r="S143" s="55"/>
      <c r="T143" s="55"/>
      <c r="U143" s="56" t="s">
        <v>76</v>
      </c>
      <c r="V143" s="56"/>
      <c r="W143" s="56"/>
      <c r="X143" s="57" t="n">
        <f aca="false">IF(A139="","",女子参加一覧!$H$3)</f>
        <v>0</v>
      </c>
      <c r="Y143" s="57"/>
      <c r="Z143" s="57"/>
      <c r="AA143" s="57"/>
      <c r="AB143" s="57"/>
      <c r="AC143" s="57"/>
      <c r="AD143" s="57"/>
      <c r="AH143" s="53" t="s">
        <v>75</v>
      </c>
      <c r="AI143" s="53"/>
      <c r="AJ143" s="53"/>
      <c r="AK143" s="53"/>
      <c r="AL143" s="54" t="n">
        <f aca="false">IF(AG139="","",VLOOKUP(AG139,女子参加一覧!$A$6:$H$49,6))</f>
        <v>0</v>
      </c>
      <c r="AM143" s="54"/>
      <c r="AN143" s="54"/>
      <c r="AO143" s="54"/>
      <c r="AP143" s="54"/>
      <c r="AQ143" s="54"/>
      <c r="AR143" s="54"/>
      <c r="AS143" s="54"/>
      <c r="AT143" s="54"/>
      <c r="AU143" s="55" t="n">
        <f aca="false">IF(AG139="","",女子参加一覧!$D$2)</f>
        <v>0</v>
      </c>
      <c r="AV143" s="55"/>
      <c r="AW143" s="55"/>
      <c r="AX143" s="55"/>
      <c r="AY143" s="55"/>
      <c r="AZ143" s="55"/>
      <c r="BA143" s="56" t="s">
        <v>76</v>
      </c>
      <c r="BB143" s="56"/>
      <c r="BC143" s="56"/>
      <c r="BD143" s="57" t="n">
        <f aca="false">IF(AG139="","",女子参加一覧!$H$3)</f>
        <v>0</v>
      </c>
      <c r="BE143" s="57"/>
      <c r="BF143" s="57"/>
      <c r="BG143" s="57"/>
      <c r="BH143" s="57"/>
      <c r="BI143" s="57"/>
      <c r="BJ143" s="57"/>
    </row>
    <row r="144" customFormat="false" ht="18" hidden="false" customHeight="true" outlineLevel="0" collapsed="false"/>
    <row r="145" customFormat="false" ht="22.5" hidden="false" customHeight="true" outlineLevel="0" collapsed="false">
      <c r="B145" s="40" t="s">
        <v>7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H145" s="40" t="s">
        <v>70</v>
      </c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</row>
    <row r="146" customFormat="false" ht="22.5" hidden="false" customHeight="true" outlineLevel="0" collapsed="false">
      <c r="A146" s="30"/>
      <c r="B146" s="41" t="s">
        <v>71</v>
      </c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G146" s="30"/>
      <c r="AH146" s="41" t="s">
        <v>71</v>
      </c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</row>
    <row r="147" customFormat="false" ht="24" hidden="false" customHeight="true" outlineLevel="0" collapsed="false">
      <c r="A147" s="42" t="n">
        <v>37</v>
      </c>
      <c r="B147" s="43" t="s">
        <v>72</v>
      </c>
      <c r="C147" s="44"/>
      <c r="D147" s="44"/>
      <c r="E147" s="45" t="str">
        <f aca="false">IF(A147="","",VLOOKUP(A147,女子参加一覧!$A$6:$H$49,8))</f>
        <v>共通砲丸投(2.721kg)</v>
      </c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G147" s="42" t="n">
        <v>38</v>
      </c>
      <c r="AH147" s="43" t="s">
        <v>72</v>
      </c>
      <c r="AI147" s="44"/>
      <c r="AJ147" s="44"/>
      <c r="AK147" s="45" t="str">
        <f aca="false">IF(AG147="","",VLOOKUP(AG147,女子参加一覧!$A$6:$H$49,8))</f>
        <v>共通砲丸投(2.721kg)</v>
      </c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</row>
    <row r="148" customFormat="false" ht="24" hidden="false" customHeight="true" outlineLevel="0" collapsed="false">
      <c r="B148" s="46" t="s">
        <v>73</v>
      </c>
      <c r="C148" s="46"/>
      <c r="D148" s="46"/>
      <c r="E148" s="46"/>
      <c r="F148" s="46"/>
      <c r="G148" s="46"/>
      <c r="H148" s="16" t="s">
        <v>74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 t="s">
        <v>11</v>
      </c>
      <c r="X148" s="16"/>
      <c r="Y148" s="16"/>
      <c r="Z148" s="16"/>
      <c r="AA148" s="47" t="s">
        <v>9</v>
      </c>
      <c r="AB148" s="47"/>
      <c r="AC148" s="47"/>
      <c r="AD148" s="47"/>
      <c r="AH148" s="46" t="s">
        <v>73</v>
      </c>
      <c r="AI148" s="46"/>
      <c r="AJ148" s="46"/>
      <c r="AK148" s="46"/>
      <c r="AL148" s="46"/>
      <c r="AM148" s="46"/>
      <c r="AN148" s="16" t="s">
        <v>74</v>
      </c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 t="s">
        <v>11</v>
      </c>
      <c r="BD148" s="16"/>
      <c r="BE148" s="16"/>
      <c r="BF148" s="16"/>
      <c r="BG148" s="47" t="s">
        <v>9</v>
      </c>
      <c r="BH148" s="47"/>
      <c r="BI148" s="47"/>
      <c r="BJ148" s="47"/>
    </row>
    <row r="149" customFormat="false" ht="18" hidden="false" customHeight="true" outlineLevel="0" collapsed="false">
      <c r="B149" s="48" t="n">
        <f aca="false">IF(A147="","",VLOOKUP(A147,女子参加一覧!$A$6:$H$49,2))</f>
        <v>0</v>
      </c>
      <c r="C149" s="48"/>
      <c r="D149" s="48"/>
      <c r="E149" s="48"/>
      <c r="F149" s="48"/>
      <c r="G149" s="48"/>
      <c r="H149" s="49" t="n">
        <f aca="false">IF(A147="","",VLOOKUP(A147,女子参加一覧!$A$6:$H$49,4))</f>
        <v>0</v>
      </c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50" t="n">
        <f aca="false">IF(A147="","",VLOOKUP(A147,女子参加一覧!$A$6:$H$49,7))</f>
        <v>0</v>
      </c>
      <c r="X149" s="50"/>
      <c r="Y149" s="50"/>
      <c r="Z149" s="50"/>
      <c r="AA149" s="51" t="str">
        <f aca="false">IF(A147="","",VLOOKUP(A147,女子参加一覧!$A$6:$H$49,5))</f>
        <v>女</v>
      </c>
      <c r="AB149" s="51"/>
      <c r="AC149" s="51"/>
      <c r="AD149" s="51"/>
      <c r="AH149" s="48" t="n">
        <f aca="false">IF(AG147="","",VLOOKUP(AG147,女子参加一覧!$A$6:$H$49,2))</f>
        <v>0</v>
      </c>
      <c r="AI149" s="48"/>
      <c r="AJ149" s="48"/>
      <c r="AK149" s="48"/>
      <c r="AL149" s="48"/>
      <c r="AM149" s="48"/>
      <c r="AN149" s="49" t="n">
        <f aca="false">IF(AG147="","",VLOOKUP(AG147,女子参加一覧!$A$6:$H$49,4))</f>
        <v>0</v>
      </c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50" t="n">
        <f aca="false">IF(AG147="","",VLOOKUP(AG147,女子参加一覧!$A$6:$H$49,7))</f>
        <v>0</v>
      </c>
      <c r="BD149" s="50"/>
      <c r="BE149" s="50"/>
      <c r="BF149" s="50"/>
      <c r="BG149" s="51" t="str">
        <f aca="false">IF(AG147="","",VLOOKUP(AG147,女子参加一覧!$A$6:$H$49,5))</f>
        <v>女</v>
      </c>
      <c r="BH149" s="51"/>
      <c r="BI149" s="51"/>
      <c r="BJ149" s="51"/>
    </row>
    <row r="150" customFormat="false" ht="24" hidden="false" customHeight="true" outlineLevel="0" collapsed="false">
      <c r="B150" s="48"/>
      <c r="C150" s="48"/>
      <c r="D150" s="48"/>
      <c r="E150" s="48"/>
      <c r="F150" s="48"/>
      <c r="G150" s="48"/>
      <c r="H150" s="52" t="n">
        <f aca="false">IF(A147="","",VLOOKUP(A147,女子参加一覧!$A$6:$H$49,3))</f>
        <v>0</v>
      </c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0"/>
      <c r="X150" s="50"/>
      <c r="Y150" s="50"/>
      <c r="Z150" s="50"/>
      <c r="AA150" s="51"/>
      <c r="AB150" s="51"/>
      <c r="AC150" s="51"/>
      <c r="AD150" s="51"/>
      <c r="AH150" s="48"/>
      <c r="AI150" s="48"/>
      <c r="AJ150" s="48"/>
      <c r="AK150" s="48"/>
      <c r="AL150" s="48"/>
      <c r="AM150" s="48"/>
      <c r="AN150" s="52" t="n">
        <f aca="false">IF(AG147="","",VLOOKUP(AG147,女子参加一覧!$A$6:$H$49,3))</f>
        <v>0</v>
      </c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0"/>
      <c r="BD150" s="50"/>
      <c r="BE150" s="50"/>
      <c r="BF150" s="50"/>
      <c r="BG150" s="51"/>
      <c r="BH150" s="51"/>
      <c r="BI150" s="51"/>
      <c r="BJ150" s="51"/>
    </row>
    <row r="151" customFormat="false" ht="24" hidden="false" customHeight="true" outlineLevel="0" collapsed="false">
      <c r="B151" s="53" t="s">
        <v>75</v>
      </c>
      <c r="C151" s="53"/>
      <c r="D151" s="53"/>
      <c r="E151" s="53"/>
      <c r="F151" s="54" t="n">
        <f aca="false">IF(A147="","",VLOOKUP(A147,女子参加一覧!$A$6:$H$49,6))</f>
        <v>0</v>
      </c>
      <c r="G151" s="54"/>
      <c r="H151" s="54"/>
      <c r="I151" s="54"/>
      <c r="J151" s="54"/>
      <c r="K151" s="54"/>
      <c r="L151" s="54"/>
      <c r="M151" s="54"/>
      <c r="N151" s="54"/>
      <c r="O151" s="55" t="n">
        <f aca="false">IF(A147="","",女子参加一覧!$D$2)</f>
        <v>0</v>
      </c>
      <c r="P151" s="55"/>
      <c r="Q151" s="55"/>
      <c r="R151" s="55"/>
      <c r="S151" s="55"/>
      <c r="T151" s="55"/>
      <c r="U151" s="56" t="s">
        <v>76</v>
      </c>
      <c r="V151" s="56"/>
      <c r="W151" s="56"/>
      <c r="X151" s="57" t="n">
        <f aca="false">IF(A147="","",女子参加一覧!$H$3)</f>
        <v>0</v>
      </c>
      <c r="Y151" s="57"/>
      <c r="Z151" s="57"/>
      <c r="AA151" s="57"/>
      <c r="AB151" s="57"/>
      <c r="AC151" s="57"/>
      <c r="AD151" s="57"/>
      <c r="AH151" s="53" t="s">
        <v>75</v>
      </c>
      <c r="AI151" s="53"/>
      <c r="AJ151" s="53"/>
      <c r="AK151" s="53"/>
      <c r="AL151" s="54" t="n">
        <f aca="false">IF(AG147="","",VLOOKUP(AG147,女子参加一覧!$A$6:$H$49,6))</f>
        <v>0</v>
      </c>
      <c r="AM151" s="54"/>
      <c r="AN151" s="54"/>
      <c r="AO151" s="54"/>
      <c r="AP151" s="54"/>
      <c r="AQ151" s="54"/>
      <c r="AR151" s="54"/>
      <c r="AS151" s="54"/>
      <c r="AT151" s="54"/>
      <c r="AU151" s="55" t="n">
        <f aca="false">IF(AG147="","",女子参加一覧!$D$2)</f>
        <v>0</v>
      </c>
      <c r="AV151" s="55"/>
      <c r="AW151" s="55"/>
      <c r="AX151" s="55"/>
      <c r="AY151" s="55"/>
      <c r="AZ151" s="55"/>
      <c r="BA151" s="56" t="s">
        <v>76</v>
      </c>
      <c r="BB151" s="56"/>
      <c r="BC151" s="56"/>
      <c r="BD151" s="57" t="n">
        <f aca="false">IF(AG147="","",女子参加一覧!$H$3)</f>
        <v>0</v>
      </c>
      <c r="BE151" s="57"/>
      <c r="BF151" s="57"/>
      <c r="BG151" s="57"/>
      <c r="BH151" s="57"/>
      <c r="BI151" s="57"/>
      <c r="BJ151" s="57"/>
    </row>
    <row r="152" customFormat="false" ht="18" hidden="false" customHeight="true" outlineLevel="0" collapsed="false"/>
    <row r="153" customFormat="false" ht="22.5" hidden="false" customHeight="true" outlineLevel="0" collapsed="false">
      <c r="B153" s="40" t="s">
        <v>70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H153" s="40" t="s">
        <v>70</v>
      </c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</row>
    <row r="154" customFormat="false" ht="22.5" hidden="false" customHeight="true" outlineLevel="0" collapsed="false">
      <c r="A154" s="30"/>
      <c r="B154" s="41" t="s">
        <v>71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G154" s="30"/>
      <c r="AH154" s="41" t="s">
        <v>71</v>
      </c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</row>
    <row r="155" customFormat="false" ht="24" hidden="false" customHeight="true" outlineLevel="0" collapsed="false">
      <c r="A155" s="42" t="n">
        <v>39</v>
      </c>
      <c r="B155" s="43" t="s">
        <v>72</v>
      </c>
      <c r="C155" s="44"/>
      <c r="D155" s="44"/>
      <c r="E155" s="45" t="str">
        <f aca="false">IF(A155="","",VLOOKUP(A155,女子参加一覧!$A$6:$H$49,8))</f>
        <v>２年砲丸投(2.721kg)</v>
      </c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G155" s="42" t="n">
        <v>40</v>
      </c>
      <c r="AH155" s="43" t="s">
        <v>72</v>
      </c>
      <c r="AI155" s="44"/>
      <c r="AJ155" s="44"/>
      <c r="AK155" s="45" t="str">
        <f aca="false">IF(AG155="","",VLOOKUP(AG155,女子参加一覧!$A$6:$H$49,8))</f>
        <v>２年砲丸投(2.721kg)</v>
      </c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</row>
    <row r="156" customFormat="false" ht="24" hidden="false" customHeight="true" outlineLevel="0" collapsed="false">
      <c r="B156" s="46" t="s">
        <v>73</v>
      </c>
      <c r="C156" s="46"/>
      <c r="D156" s="46"/>
      <c r="E156" s="46"/>
      <c r="F156" s="46"/>
      <c r="G156" s="46"/>
      <c r="H156" s="16" t="s">
        <v>74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 t="s">
        <v>11</v>
      </c>
      <c r="X156" s="16"/>
      <c r="Y156" s="16"/>
      <c r="Z156" s="16"/>
      <c r="AA156" s="47" t="s">
        <v>9</v>
      </c>
      <c r="AB156" s="47"/>
      <c r="AC156" s="47"/>
      <c r="AD156" s="47"/>
      <c r="AH156" s="46" t="s">
        <v>73</v>
      </c>
      <c r="AI156" s="46"/>
      <c r="AJ156" s="46"/>
      <c r="AK156" s="46"/>
      <c r="AL156" s="46"/>
      <c r="AM156" s="46"/>
      <c r="AN156" s="16" t="s">
        <v>74</v>
      </c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 t="s">
        <v>11</v>
      </c>
      <c r="BD156" s="16"/>
      <c r="BE156" s="16"/>
      <c r="BF156" s="16"/>
      <c r="BG156" s="47" t="s">
        <v>9</v>
      </c>
      <c r="BH156" s="47"/>
      <c r="BI156" s="47"/>
      <c r="BJ156" s="47"/>
    </row>
    <row r="157" customFormat="false" ht="18" hidden="false" customHeight="true" outlineLevel="0" collapsed="false">
      <c r="B157" s="48" t="n">
        <f aca="false">IF(A155="","",VLOOKUP(A155,女子参加一覧!$A$6:$H$49,2))</f>
        <v>0</v>
      </c>
      <c r="C157" s="48"/>
      <c r="D157" s="48"/>
      <c r="E157" s="48"/>
      <c r="F157" s="48"/>
      <c r="G157" s="48"/>
      <c r="H157" s="49" t="n">
        <f aca="false">IF(A155="","",VLOOKUP(A155,女子参加一覧!$A$6:$H$49,4))</f>
        <v>0</v>
      </c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50" t="n">
        <f aca="false">IF(A155="","",VLOOKUP(A155,女子参加一覧!$A$6:$H$49,7))</f>
        <v>0</v>
      </c>
      <c r="X157" s="50"/>
      <c r="Y157" s="50"/>
      <c r="Z157" s="50"/>
      <c r="AA157" s="51" t="str">
        <f aca="false">IF(A155="","",VLOOKUP(A155,女子参加一覧!$A$6:$H$49,5))</f>
        <v>女</v>
      </c>
      <c r="AB157" s="51"/>
      <c r="AC157" s="51"/>
      <c r="AD157" s="51"/>
      <c r="AH157" s="48" t="n">
        <f aca="false">IF(AG155="","",VLOOKUP(AG155,女子参加一覧!$A$6:$H$49,2))</f>
        <v>0</v>
      </c>
      <c r="AI157" s="48"/>
      <c r="AJ157" s="48"/>
      <c r="AK157" s="48"/>
      <c r="AL157" s="48"/>
      <c r="AM157" s="48"/>
      <c r="AN157" s="49" t="n">
        <f aca="false">IF(AG155="","",VLOOKUP(AG155,女子参加一覧!$A$6:$H$49,4))</f>
        <v>0</v>
      </c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 t="n">
        <f aca="false">IF(AG155="","",VLOOKUP(AG155,女子参加一覧!$A$6:$H$49,7))</f>
        <v>0</v>
      </c>
      <c r="BD157" s="50"/>
      <c r="BE157" s="50"/>
      <c r="BF157" s="50"/>
      <c r="BG157" s="51" t="str">
        <f aca="false">IF(AG155="","",VLOOKUP(AG155,女子参加一覧!$A$6:$H$49,5))</f>
        <v>女</v>
      </c>
      <c r="BH157" s="51"/>
      <c r="BI157" s="51"/>
      <c r="BJ157" s="51"/>
    </row>
    <row r="158" customFormat="false" ht="24" hidden="false" customHeight="true" outlineLevel="0" collapsed="false">
      <c r="B158" s="48"/>
      <c r="C158" s="48"/>
      <c r="D158" s="48"/>
      <c r="E158" s="48"/>
      <c r="F158" s="48"/>
      <c r="G158" s="48"/>
      <c r="H158" s="52" t="n">
        <f aca="false">IF(A155="","",VLOOKUP(A155,女子参加一覧!$A$6:$H$49,3))</f>
        <v>0</v>
      </c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0"/>
      <c r="X158" s="50"/>
      <c r="Y158" s="50"/>
      <c r="Z158" s="50"/>
      <c r="AA158" s="51"/>
      <c r="AB158" s="51"/>
      <c r="AC158" s="51"/>
      <c r="AD158" s="51"/>
      <c r="AH158" s="48"/>
      <c r="AI158" s="48"/>
      <c r="AJ158" s="48"/>
      <c r="AK158" s="48"/>
      <c r="AL158" s="48"/>
      <c r="AM158" s="48"/>
      <c r="AN158" s="52" t="n">
        <f aca="false">IF(AG155="","",VLOOKUP(AG155,女子参加一覧!$A$6:$H$49,3))</f>
        <v>0</v>
      </c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0"/>
      <c r="BD158" s="50"/>
      <c r="BE158" s="50"/>
      <c r="BF158" s="50"/>
      <c r="BG158" s="51"/>
      <c r="BH158" s="51"/>
      <c r="BI158" s="51"/>
      <c r="BJ158" s="51"/>
    </row>
    <row r="159" customFormat="false" ht="24" hidden="false" customHeight="true" outlineLevel="0" collapsed="false">
      <c r="B159" s="53" t="s">
        <v>75</v>
      </c>
      <c r="C159" s="53"/>
      <c r="D159" s="53"/>
      <c r="E159" s="53"/>
      <c r="F159" s="54" t="n">
        <f aca="false">IF(A155="","",VLOOKUP(A155,女子参加一覧!$A$6:$H$49,6))</f>
        <v>0</v>
      </c>
      <c r="G159" s="54"/>
      <c r="H159" s="54"/>
      <c r="I159" s="54"/>
      <c r="J159" s="54"/>
      <c r="K159" s="54"/>
      <c r="L159" s="54"/>
      <c r="M159" s="54"/>
      <c r="N159" s="54"/>
      <c r="O159" s="55" t="n">
        <f aca="false">IF(A155="","",女子参加一覧!$D$2)</f>
        <v>0</v>
      </c>
      <c r="P159" s="55"/>
      <c r="Q159" s="55"/>
      <c r="R159" s="55"/>
      <c r="S159" s="55"/>
      <c r="T159" s="55"/>
      <c r="U159" s="56" t="s">
        <v>76</v>
      </c>
      <c r="V159" s="56"/>
      <c r="W159" s="56"/>
      <c r="X159" s="57" t="n">
        <f aca="false">IF(A155="","",女子参加一覧!$H$3)</f>
        <v>0</v>
      </c>
      <c r="Y159" s="57"/>
      <c r="Z159" s="57"/>
      <c r="AA159" s="57"/>
      <c r="AB159" s="57"/>
      <c r="AC159" s="57"/>
      <c r="AD159" s="57"/>
      <c r="AH159" s="53" t="s">
        <v>75</v>
      </c>
      <c r="AI159" s="53"/>
      <c r="AJ159" s="53"/>
      <c r="AK159" s="53"/>
      <c r="AL159" s="54" t="n">
        <f aca="false">IF(AG155="","",VLOOKUP(AG155,女子参加一覧!$A$6:$H$49,6))</f>
        <v>0</v>
      </c>
      <c r="AM159" s="54"/>
      <c r="AN159" s="54"/>
      <c r="AO159" s="54"/>
      <c r="AP159" s="54"/>
      <c r="AQ159" s="54"/>
      <c r="AR159" s="54"/>
      <c r="AS159" s="54"/>
      <c r="AT159" s="54"/>
      <c r="AU159" s="55" t="n">
        <f aca="false">IF(AG155="","",女子参加一覧!$D$2)</f>
        <v>0</v>
      </c>
      <c r="AV159" s="55"/>
      <c r="AW159" s="55"/>
      <c r="AX159" s="55"/>
      <c r="AY159" s="55"/>
      <c r="AZ159" s="55"/>
      <c r="BA159" s="56" t="s">
        <v>76</v>
      </c>
      <c r="BB159" s="56"/>
      <c r="BC159" s="56"/>
      <c r="BD159" s="57" t="n">
        <f aca="false">IF(AG155="","",女子参加一覧!$H$3)</f>
        <v>0</v>
      </c>
      <c r="BE159" s="57"/>
      <c r="BF159" s="57"/>
      <c r="BG159" s="57"/>
      <c r="BH159" s="57"/>
      <c r="BI159" s="57"/>
      <c r="BJ159" s="57"/>
    </row>
    <row r="160" customFormat="false" ht="18" hidden="false" customHeight="true" outlineLevel="0" collapsed="false"/>
    <row r="161" customFormat="false" ht="22.5" hidden="false" customHeight="true" outlineLevel="0" collapsed="false">
      <c r="B161" s="40" t="s">
        <v>70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H161" s="40" t="s">
        <v>70</v>
      </c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</row>
    <row r="162" customFormat="false" ht="22.5" hidden="false" customHeight="true" outlineLevel="0" collapsed="false">
      <c r="A162" s="30"/>
      <c r="B162" s="41" t="s">
        <v>71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G162" s="30"/>
      <c r="AH162" s="41" t="s">
        <v>71</v>
      </c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</row>
    <row r="163" customFormat="false" ht="24" hidden="false" customHeight="true" outlineLevel="0" collapsed="false">
      <c r="A163" s="42" t="n">
        <v>41</v>
      </c>
      <c r="B163" s="43" t="s">
        <v>72</v>
      </c>
      <c r="C163" s="44"/>
      <c r="D163" s="44"/>
      <c r="E163" s="45" t="str">
        <f aca="false">IF(A163="","",VLOOKUP(A163,女子参加一覧!$A$6:$H$49,8))</f>
        <v>１年砲丸投(2.721kg)</v>
      </c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G163" s="42" t="n">
        <v>42</v>
      </c>
      <c r="AH163" s="43" t="s">
        <v>72</v>
      </c>
      <c r="AI163" s="44"/>
      <c r="AJ163" s="44"/>
      <c r="AK163" s="45" t="str">
        <f aca="false">IF(AG163="","",VLOOKUP(AG163,女子参加一覧!$A$6:$H$49,8))</f>
        <v>１年砲丸投(2.721kg)</v>
      </c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</row>
    <row r="164" customFormat="false" ht="24" hidden="false" customHeight="true" outlineLevel="0" collapsed="false">
      <c r="B164" s="46" t="s">
        <v>73</v>
      </c>
      <c r="C164" s="46"/>
      <c r="D164" s="46"/>
      <c r="E164" s="46"/>
      <c r="F164" s="46"/>
      <c r="G164" s="46"/>
      <c r="H164" s="16" t="s">
        <v>74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 t="s">
        <v>11</v>
      </c>
      <c r="X164" s="16"/>
      <c r="Y164" s="16"/>
      <c r="Z164" s="16"/>
      <c r="AA164" s="47" t="s">
        <v>9</v>
      </c>
      <c r="AB164" s="47"/>
      <c r="AC164" s="47"/>
      <c r="AD164" s="47"/>
      <c r="AH164" s="46" t="s">
        <v>73</v>
      </c>
      <c r="AI164" s="46"/>
      <c r="AJ164" s="46"/>
      <c r="AK164" s="46"/>
      <c r="AL164" s="46"/>
      <c r="AM164" s="46"/>
      <c r="AN164" s="16" t="s">
        <v>74</v>
      </c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 t="s">
        <v>11</v>
      </c>
      <c r="BD164" s="16"/>
      <c r="BE164" s="16"/>
      <c r="BF164" s="16"/>
      <c r="BG164" s="47" t="s">
        <v>9</v>
      </c>
      <c r="BH164" s="47"/>
      <c r="BI164" s="47"/>
      <c r="BJ164" s="47"/>
    </row>
    <row r="165" customFormat="false" ht="18" hidden="false" customHeight="true" outlineLevel="0" collapsed="false">
      <c r="B165" s="48" t="n">
        <f aca="false">IF(A163="","",VLOOKUP(A163,女子参加一覧!$A$6:$H$49,2))</f>
        <v>0</v>
      </c>
      <c r="C165" s="48"/>
      <c r="D165" s="48"/>
      <c r="E165" s="48"/>
      <c r="F165" s="48"/>
      <c r="G165" s="48"/>
      <c r="H165" s="49" t="n">
        <f aca="false">IF(A163="","",VLOOKUP(A163,女子参加一覧!$A$6:$H$49,4))</f>
        <v>0</v>
      </c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50" t="n">
        <f aca="false">IF(A163="","",VLOOKUP(A163,女子参加一覧!$A$6:$H$49,7))</f>
        <v>0</v>
      </c>
      <c r="X165" s="50"/>
      <c r="Y165" s="50"/>
      <c r="Z165" s="50"/>
      <c r="AA165" s="51" t="str">
        <f aca="false">IF(A163="","",VLOOKUP(A163,女子参加一覧!$A$6:$H$49,5))</f>
        <v>女</v>
      </c>
      <c r="AB165" s="51"/>
      <c r="AC165" s="51"/>
      <c r="AD165" s="51"/>
      <c r="AH165" s="48" t="n">
        <f aca="false">IF(AG163="","",VLOOKUP(AG163,女子参加一覧!$A$6:$H$49,2))</f>
        <v>0</v>
      </c>
      <c r="AI165" s="48"/>
      <c r="AJ165" s="48"/>
      <c r="AK165" s="48"/>
      <c r="AL165" s="48"/>
      <c r="AM165" s="48"/>
      <c r="AN165" s="49" t="n">
        <f aca="false">IF(AG163="","",VLOOKUP(AG163,女子参加一覧!$A$6:$H$49,4))</f>
        <v>0</v>
      </c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50" t="n">
        <f aca="false">IF(AG163="","",VLOOKUP(AG163,女子参加一覧!$A$6:$H$49,7))</f>
        <v>0</v>
      </c>
      <c r="BD165" s="50"/>
      <c r="BE165" s="50"/>
      <c r="BF165" s="50"/>
      <c r="BG165" s="51" t="str">
        <f aca="false">IF(AG163="","",VLOOKUP(AG163,女子参加一覧!$A$6:$H$49,5))</f>
        <v>女</v>
      </c>
      <c r="BH165" s="51"/>
      <c r="BI165" s="51"/>
      <c r="BJ165" s="51"/>
    </row>
    <row r="166" customFormat="false" ht="24" hidden="false" customHeight="true" outlineLevel="0" collapsed="false">
      <c r="B166" s="48"/>
      <c r="C166" s="48"/>
      <c r="D166" s="48"/>
      <c r="E166" s="48"/>
      <c r="F166" s="48"/>
      <c r="G166" s="48"/>
      <c r="H166" s="52" t="n">
        <f aca="false">IF(A163="","",VLOOKUP(A163,女子参加一覧!$A$6:$H$49,3))</f>
        <v>0</v>
      </c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0"/>
      <c r="X166" s="50"/>
      <c r="Y166" s="50"/>
      <c r="Z166" s="50"/>
      <c r="AA166" s="51"/>
      <c r="AB166" s="51"/>
      <c r="AC166" s="51"/>
      <c r="AD166" s="51"/>
      <c r="AH166" s="48"/>
      <c r="AI166" s="48"/>
      <c r="AJ166" s="48"/>
      <c r="AK166" s="48"/>
      <c r="AL166" s="48"/>
      <c r="AM166" s="48"/>
      <c r="AN166" s="52" t="n">
        <f aca="false">IF(AG163="","",VLOOKUP(AG163,女子参加一覧!$A$6:$H$49,3))</f>
        <v>0</v>
      </c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0"/>
      <c r="BD166" s="50"/>
      <c r="BE166" s="50"/>
      <c r="BF166" s="50"/>
      <c r="BG166" s="51"/>
      <c r="BH166" s="51"/>
      <c r="BI166" s="51"/>
      <c r="BJ166" s="51"/>
    </row>
    <row r="167" customFormat="false" ht="24" hidden="false" customHeight="true" outlineLevel="0" collapsed="false">
      <c r="B167" s="53" t="s">
        <v>75</v>
      </c>
      <c r="C167" s="53"/>
      <c r="D167" s="53"/>
      <c r="E167" s="53"/>
      <c r="F167" s="54" t="n">
        <f aca="false">IF(A163="","",VLOOKUP(A163,女子参加一覧!$A$6:$H$49,6))</f>
        <v>0</v>
      </c>
      <c r="G167" s="54"/>
      <c r="H167" s="54"/>
      <c r="I167" s="54"/>
      <c r="J167" s="54"/>
      <c r="K167" s="54"/>
      <c r="L167" s="54"/>
      <c r="M167" s="54"/>
      <c r="N167" s="54"/>
      <c r="O167" s="55" t="n">
        <f aca="false">IF(A163="","",女子参加一覧!$D$2)</f>
        <v>0</v>
      </c>
      <c r="P167" s="55"/>
      <c r="Q167" s="55"/>
      <c r="R167" s="55"/>
      <c r="S167" s="55"/>
      <c r="T167" s="55"/>
      <c r="U167" s="56" t="s">
        <v>76</v>
      </c>
      <c r="V167" s="56"/>
      <c r="W167" s="56"/>
      <c r="X167" s="57" t="n">
        <f aca="false">IF(A163="","",女子参加一覧!$H$3)</f>
        <v>0</v>
      </c>
      <c r="Y167" s="57"/>
      <c r="Z167" s="57"/>
      <c r="AA167" s="57"/>
      <c r="AB167" s="57"/>
      <c r="AC167" s="57"/>
      <c r="AD167" s="57"/>
      <c r="AH167" s="53" t="s">
        <v>75</v>
      </c>
      <c r="AI167" s="53"/>
      <c r="AJ167" s="53"/>
      <c r="AK167" s="53"/>
      <c r="AL167" s="54" t="n">
        <f aca="false">IF(AG163="","",VLOOKUP(AG163,女子参加一覧!$A$6:$H$49,6))</f>
        <v>0</v>
      </c>
      <c r="AM167" s="54"/>
      <c r="AN167" s="54"/>
      <c r="AO167" s="54"/>
      <c r="AP167" s="54"/>
      <c r="AQ167" s="54"/>
      <c r="AR167" s="54"/>
      <c r="AS167" s="54"/>
      <c r="AT167" s="54"/>
      <c r="AU167" s="55" t="n">
        <f aca="false">IF(AG163="","",女子参加一覧!$D$2)</f>
        <v>0</v>
      </c>
      <c r="AV167" s="55"/>
      <c r="AW167" s="55"/>
      <c r="AX167" s="55"/>
      <c r="AY167" s="55"/>
      <c r="AZ167" s="55"/>
      <c r="BA167" s="56" t="s">
        <v>76</v>
      </c>
      <c r="BB167" s="56"/>
      <c r="BC167" s="56"/>
      <c r="BD167" s="57" t="n">
        <f aca="false">IF(AG163="","",女子参加一覧!$H$3)</f>
        <v>0</v>
      </c>
      <c r="BE167" s="57"/>
      <c r="BF167" s="57"/>
      <c r="BG167" s="57"/>
      <c r="BH167" s="57"/>
      <c r="BI167" s="57"/>
      <c r="BJ167" s="57"/>
    </row>
    <row r="168" customFormat="false" ht="18" hidden="false" customHeight="true" outlineLevel="0" collapsed="false"/>
    <row r="169" customFormat="false" ht="22.5" hidden="false" customHeight="true" outlineLevel="0" collapsed="false">
      <c r="B169" s="40" t="s">
        <v>70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H169" s="40" t="s">
        <v>70</v>
      </c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</row>
    <row r="170" customFormat="false" ht="22.5" hidden="false" customHeight="true" outlineLevel="0" collapsed="false">
      <c r="A170" s="30"/>
      <c r="B170" s="41" t="s">
        <v>71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G170" s="30"/>
      <c r="AH170" s="41" t="s">
        <v>71</v>
      </c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</row>
    <row r="171" customFormat="false" ht="24" hidden="false" customHeight="true" outlineLevel="0" collapsed="false">
      <c r="A171" s="42" t="n">
        <v>43</v>
      </c>
      <c r="B171" s="43" t="s">
        <v>72</v>
      </c>
      <c r="C171" s="44"/>
      <c r="D171" s="44"/>
      <c r="E171" s="45" t="str">
        <f aca="false">IF(A171="","",VLOOKUP(A171,女子参加一覧!$A$6:$H$49,8))</f>
        <v>共通円盤投(1.0kg)</v>
      </c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G171" s="42" t="n">
        <v>44</v>
      </c>
      <c r="AH171" s="43" t="s">
        <v>72</v>
      </c>
      <c r="AI171" s="44"/>
      <c r="AJ171" s="44"/>
      <c r="AK171" s="45" t="str">
        <f aca="false">IF(AG171="","",VLOOKUP(AG171,女子参加一覧!$A$6:$H$49,8))</f>
        <v>共通円盤投(1.0kg)</v>
      </c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</row>
    <row r="172" customFormat="false" ht="24" hidden="false" customHeight="true" outlineLevel="0" collapsed="false">
      <c r="B172" s="46" t="s">
        <v>73</v>
      </c>
      <c r="C172" s="46"/>
      <c r="D172" s="46"/>
      <c r="E172" s="46"/>
      <c r="F172" s="46"/>
      <c r="G172" s="46"/>
      <c r="H172" s="16" t="s">
        <v>74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 t="s">
        <v>11</v>
      </c>
      <c r="X172" s="16"/>
      <c r="Y172" s="16"/>
      <c r="Z172" s="16"/>
      <c r="AA172" s="47" t="s">
        <v>9</v>
      </c>
      <c r="AB172" s="47"/>
      <c r="AC172" s="47"/>
      <c r="AD172" s="47"/>
      <c r="AH172" s="46" t="s">
        <v>73</v>
      </c>
      <c r="AI172" s="46"/>
      <c r="AJ172" s="46"/>
      <c r="AK172" s="46"/>
      <c r="AL172" s="46"/>
      <c r="AM172" s="46"/>
      <c r="AN172" s="16" t="s">
        <v>74</v>
      </c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 t="s">
        <v>11</v>
      </c>
      <c r="BD172" s="16"/>
      <c r="BE172" s="16"/>
      <c r="BF172" s="16"/>
      <c r="BG172" s="47" t="s">
        <v>9</v>
      </c>
      <c r="BH172" s="47"/>
      <c r="BI172" s="47"/>
      <c r="BJ172" s="47"/>
    </row>
    <row r="173" customFormat="false" ht="18" hidden="false" customHeight="true" outlineLevel="0" collapsed="false">
      <c r="B173" s="48" t="n">
        <f aca="false">IF(A171="","",VLOOKUP(A171,女子参加一覧!$A$6:$H$49,2))</f>
        <v>0</v>
      </c>
      <c r="C173" s="48"/>
      <c r="D173" s="48"/>
      <c r="E173" s="48"/>
      <c r="F173" s="48"/>
      <c r="G173" s="48"/>
      <c r="H173" s="49" t="n">
        <f aca="false">IF(A171="","",VLOOKUP(A171,女子参加一覧!$A$6:$H$49,4))</f>
        <v>0</v>
      </c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50" t="n">
        <f aca="false">IF(A171="","",VLOOKUP(A171,女子参加一覧!$A$6:$H$49,7))</f>
        <v>0</v>
      </c>
      <c r="X173" s="50"/>
      <c r="Y173" s="50"/>
      <c r="Z173" s="50"/>
      <c r="AA173" s="51" t="str">
        <f aca="false">IF(A171="","",VLOOKUP(A171,女子参加一覧!$A$6:$H$49,5))</f>
        <v>女</v>
      </c>
      <c r="AB173" s="51"/>
      <c r="AC173" s="51"/>
      <c r="AD173" s="51"/>
      <c r="AH173" s="48" t="n">
        <f aca="false">IF(AG171="","",VLOOKUP(AG171,女子参加一覧!$A$6:$H$49,2))</f>
        <v>0</v>
      </c>
      <c r="AI173" s="48"/>
      <c r="AJ173" s="48"/>
      <c r="AK173" s="48"/>
      <c r="AL173" s="48"/>
      <c r="AM173" s="48"/>
      <c r="AN173" s="49" t="n">
        <f aca="false">IF(AG171="","",VLOOKUP(AG171,女子参加一覧!$A$6:$H$49,4))</f>
        <v>0</v>
      </c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50" t="n">
        <f aca="false">IF(AG171="","",VLOOKUP(AG171,女子参加一覧!$A$6:$H$49,7))</f>
        <v>0</v>
      </c>
      <c r="BD173" s="50"/>
      <c r="BE173" s="50"/>
      <c r="BF173" s="50"/>
      <c r="BG173" s="51" t="str">
        <f aca="false">IF(AG171="","",VLOOKUP(AG171,女子参加一覧!$A$6:$H$49,5))</f>
        <v>女</v>
      </c>
      <c r="BH173" s="51"/>
      <c r="BI173" s="51"/>
      <c r="BJ173" s="51"/>
    </row>
    <row r="174" customFormat="false" ht="24" hidden="false" customHeight="true" outlineLevel="0" collapsed="false">
      <c r="B174" s="48"/>
      <c r="C174" s="48"/>
      <c r="D174" s="48"/>
      <c r="E174" s="48"/>
      <c r="F174" s="48"/>
      <c r="G174" s="48"/>
      <c r="H174" s="52" t="n">
        <f aca="false">IF(A171="","",VLOOKUP(A171,女子参加一覧!$A$6:$H$49,3))</f>
        <v>0</v>
      </c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0"/>
      <c r="X174" s="50"/>
      <c r="Y174" s="50"/>
      <c r="Z174" s="50"/>
      <c r="AA174" s="51"/>
      <c r="AB174" s="51"/>
      <c r="AC174" s="51"/>
      <c r="AD174" s="51"/>
      <c r="AH174" s="48"/>
      <c r="AI174" s="48"/>
      <c r="AJ174" s="48"/>
      <c r="AK174" s="48"/>
      <c r="AL174" s="48"/>
      <c r="AM174" s="48"/>
      <c r="AN174" s="52" t="n">
        <f aca="false">IF(AG171="","",VLOOKUP(AG171,女子参加一覧!$A$6:$H$49,3))</f>
        <v>0</v>
      </c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0"/>
      <c r="BD174" s="50"/>
      <c r="BE174" s="50"/>
      <c r="BF174" s="50"/>
      <c r="BG174" s="51"/>
      <c r="BH174" s="51"/>
      <c r="BI174" s="51"/>
      <c r="BJ174" s="51"/>
    </row>
    <row r="175" customFormat="false" ht="24" hidden="false" customHeight="true" outlineLevel="0" collapsed="false">
      <c r="B175" s="53" t="s">
        <v>75</v>
      </c>
      <c r="C175" s="53"/>
      <c r="D175" s="53"/>
      <c r="E175" s="53"/>
      <c r="F175" s="54" t="n">
        <f aca="false">IF(A171="","",VLOOKUP(A171,女子参加一覧!$A$6:$H$49,6))</f>
        <v>0</v>
      </c>
      <c r="G175" s="54"/>
      <c r="H175" s="54"/>
      <c r="I175" s="54"/>
      <c r="J175" s="54"/>
      <c r="K175" s="54"/>
      <c r="L175" s="54"/>
      <c r="M175" s="54"/>
      <c r="N175" s="54"/>
      <c r="O175" s="55" t="n">
        <f aca="false">IF(A171="","",女子参加一覧!$D$2)</f>
        <v>0</v>
      </c>
      <c r="P175" s="55"/>
      <c r="Q175" s="55"/>
      <c r="R175" s="55"/>
      <c r="S175" s="55"/>
      <c r="T175" s="55"/>
      <c r="U175" s="56" t="s">
        <v>76</v>
      </c>
      <c r="V175" s="56"/>
      <c r="W175" s="56"/>
      <c r="X175" s="57" t="n">
        <f aca="false">IF(A171="","",女子参加一覧!$H$3)</f>
        <v>0</v>
      </c>
      <c r="Y175" s="57"/>
      <c r="Z175" s="57"/>
      <c r="AA175" s="57"/>
      <c r="AB175" s="57"/>
      <c r="AC175" s="57"/>
      <c r="AD175" s="57"/>
      <c r="AH175" s="53" t="s">
        <v>75</v>
      </c>
      <c r="AI175" s="53"/>
      <c r="AJ175" s="53"/>
      <c r="AK175" s="53"/>
      <c r="AL175" s="54" t="n">
        <f aca="false">IF(AG171="","",VLOOKUP(AG171,女子参加一覧!$A$6:$H$49,6))</f>
        <v>0</v>
      </c>
      <c r="AM175" s="54"/>
      <c r="AN175" s="54"/>
      <c r="AO175" s="54"/>
      <c r="AP175" s="54"/>
      <c r="AQ175" s="54"/>
      <c r="AR175" s="54"/>
      <c r="AS175" s="54"/>
      <c r="AT175" s="54"/>
      <c r="AU175" s="55" t="n">
        <f aca="false">IF(AG171="","",女子参加一覧!$D$2)</f>
        <v>0</v>
      </c>
      <c r="AV175" s="55"/>
      <c r="AW175" s="55"/>
      <c r="AX175" s="55"/>
      <c r="AY175" s="55"/>
      <c r="AZ175" s="55"/>
      <c r="BA175" s="56" t="s">
        <v>76</v>
      </c>
      <c r="BB175" s="56"/>
      <c r="BC175" s="56"/>
      <c r="BD175" s="57" t="n">
        <f aca="false">IF(AG171="","",女子参加一覧!$H$3)</f>
        <v>0</v>
      </c>
      <c r="BE175" s="57"/>
      <c r="BF175" s="57"/>
      <c r="BG175" s="57"/>
      <c r="BH175" s="57"/>
      <c r="BI175" s="57"/>
      <c r="BJ175" s="57"/>
    </row>
    <row r="176" customFormat="false" ht="18" hidden="false" customHeight="true" outlineLevel="0" collapsed="false"/>
  </sheetData>
  <mergeCells count="748">
    <mergeCell ref="B1:AD1"/>
    <mergeCell ref="AH1:BJ1"/>
    <mergeCell ref="B2:AD2"/>
    <mergeCell ref="AH2:BJ2"/>
    <mergeCell ref="E3:AD3"/>
    <mergeCell ref="AK3:BJ3"/>
    <mergeCell ref="B4:G4"/>
    <mergeCell ref="H4:V4"/>
    <mergeCell ref="W4:Z4"/>
    <mergeCell ref="AA4:AD4"/>
    <mergeCell ref="AH4:AM4"/>
    <mergeCell ref="AN4:BB4"/>
    <mergeCell ref="BC4:BF4"/>
    <mergeCell ref="BG4:BJ4"/>
    <mergeCell ref="B5:G6"/>
    <mergeCell ref="H5:V5"/>
    <mergeCell ref="W5:Z6"/>
    <mergeCell ref="AA5:AD6"/>
    <mergeCell ref="AH5:AM6"/>
    <mergeCell ref="AN5:BB5"/>
    <mergeCell ref="BC5:BF6"/>
    <mergeCell ref="BG5:BJ6"/>
    <mergeCell ref="H6:V6"/>
    <mergeCell ref="AN6:BB6"/>
    <mergeCell ref="B7:E7"/>
    <mergeCell ref="F7:N7"/>
    <mergeCell ref="O7:T7"/>
    <mergeCell ref="U7:W7"/>
    <mergeCell ref="X7:AD7"/>
    <mergeCell ref="AH7:AK7"/>
    <mergeCell ref="AL7:AT7"/>
    <mergeCell ref="AU7:AZ7"/>
    <mergeCell ref="BA7:BC7"/>
    <mergeCell ref="BD7:BJ7"/>
    <mergeCell ref="B9:AD9"/>
    <mergeCell ref="AH9:BJ9"/>
    <mergeCell ref="B10:AD10"/>
    <mergeCell ref="AH10:BJ10"/>
    <mergeCell ref="E11:AD11"/>
    <mergeCell ref="AK11:BJ11"/>
    <mergeCell ref="B12:G12"/>
    <mergeCell ref="H12:V12"/>
    <mergeCell ref="W12:Z12"/>
    <mergeCell ref="AA12:AD12"/>
    <mergeCell ref="AH12:AM12"/>
    <mergeCell ref="AN12:BB12"/>
    <mergeCell ref="BC12:BF12"/>
    <mergeCell ref="BG12:BJ12"/>
    <mergeCell ref="B13:G14"/>
    <mergeCell ref="H13:V13"/>
    <mergeCell ref="W13:Z14"/>
    <mergeCell ref="AA13:AD14"/>
    <mergeCell ref="AH13:AM14"/>
    <mergeCell ref="AN13:BB13"/>
    <mergeCell ref="BC13:BF14"/>
    <mergeCell ref="BG13:BJ14"/>
    <mergeCell ref="H14:V14"/>
    <mergeCell ref="AN14:BB14"/>
    <mergeCell ref="B15:E15"/>
    <mergeCell ref="F15:N15"/>
    <mergeCell ref="O15:T15"/>
    <mergeCell ref="U15:W15"/>
    <mergeCell ref="X15:AD15"/>
    <mergeCell ref="AH15:AK15"/>
    <mergeCell ref="AL15:AT15"/>
    <mergeCell ref="AU15:AZ15"/>
    <mergeCell ref="BA15:BC15"/>
    <mergeCell ref="BD15:BJ15"/>
    <mergeCell ref="B17:AD17"/>
    <mergeCell ref="AH17:BJ17"/>
    <mergeCell ref="B18:AD18"/>
    <mergeCell ref="AH18:BJ18"/>
    <mergeCell ref="E19:AD19"/>
    <mergeCell ref="AK19:BJ19"/>
    <mergeCell ref="B20:G20"/>
    <mergeCell ref="H20:V20"/>
    <mergeCell ref="W20:Z20"/>
    <mergeCell ref="AA20:AD20"/>
    <mergeCell ref="AH20:AM20"/>
    <mergeCell ref="AN20:BB20"/>
    <mergeCell ref="BC20:BF20"/>
    <mergeCell ref="BG20:BJ20"/>
    <mergeCell ref="B21:G22"/>
    <mergeCell ref="H21:V21"/>
    <mergeCell ref="W21:Z22"/>
    <mergeCell ref="AA21:AD22"/>
    <mergeCell ref="AH21:AM22"/>
    <mergeCell ref="AN21:BB21"/>
    <mergeCell ref="BC21:BF22"/>
    <mergeCell ref="BG21:BJ22"/>
    <mergeCell ref="H22:V22"/>
    <mergeCell ref="AN22:BB22"/>
    <mergeCell ref="B23:E23"/>
    <mergeCell ref="F23:N23"/>
    <mergeCell ref="O23:T23"/>
    <mergeCell ref="U23:W23"/>
    <mergeCell ref="X23:AD23"/>
    <mergeCell ref="AH23:AK23"/>
    <mergeCell ref="AL23:AT23"/>
    <mergeCell ref="AU23:AZ23"/>
    <mergeCell ref="BA23:BC23"/>
    <mergeCell ref="BD23:BJ23"/>
    <mergeCell ref="B25:AD25"/>
    <mergeCell ref="AH25:BJ25"/>
    <mergeCell ref="B26:AD26"/>
    <mergeCell ref="AH26:BJ26"/>
    <mergeCell ref="E27:AD27"/>
    <mergeCell ref="AK27:BJ27"/>
    <mergeCell ref="B28:G28"/>
    <mergeCell ref="H28:V28"/>
    <mergeCell ref="W28:Z28"/>
    <mergeCell ref="AA28:AD28"/>
    <mergeCell ref="AH28:AM28"/>
    <mergeCell ref="AN28:BB28"/>
    <mergeCell ref="BC28:BF28"/>
    <mergeCell ref="BG28:BJ28"/>
    <mergeCell ref="B29:G30"/>
    <mergeCell ref="H29:V29"/>
    <mergeCell ref="W29:Z30"/>
    <mergeCell ref="AA29:AD30"/>
    <mergeCell ref="AH29:AM30"/>
    <mergeCell ref="AN29:BB29"/>
    <mergeCell ref="BC29:BF30"/>
    <mergeCell ref="BG29:BJ30"/>
    <mergeCell ref="H30:V30"/>
    <mergeCell ref="AN30:BB30"/>
    <mergeCell ref="B31:E31"/>
    <mergeCell ref="F31:N31"/>
    <mergeCell ref="O31:T31"/>
    <mergeCell ref="U31:W31"/>
    <mergeCell ref="X31:AD31"/>
    <mergeCell ref="AH31:AK31"/>
    <mergeCell ref="AL31:AT31"/>
    <mergeCell ref="AU31:AZ31"/>
    <mergeCell ref="BA31:BC31"/>
    <mergeCell ref="BD31:BJ31"/>
    <mergeCell ref="B33:AD33"/>
    <mergeCell ref="AH33:BJ33"/>
    <mergeCell ref="B34:AD34"/>
    <mergeCell ref="AH34:BJ34"/>
    <mergeCell ref="E35:AD35"/>
    <mergeCell ref="AK35:BJ35"/>
    <mergeCell ref="B36:G36"/>
    <mergeCell ref="H36:V36"/>
    <mergeCell ref="W36:Z36"/>
    <mergeCell ref="AA36:AD36"/>
    <mergeCell ref="AH36:AM36"/>
    <mergeCell ref="AN36:BB36"/>
    <mergeCell ref="BC36:BF36"/>
    <mergeCell ref="BG36:BJ36"/>
    <mergeCell ref="B37:G38"/>
    <mergeCell ref="H37:V37"/>
    <mergeCell ref="W37:Z38"/>
    <mergeCell ref="AA37:AD38"/>
    <mergeCell ref="AH37:AM38"/>
    <mergeCell ref="AN37:BB37"/>
    <mergeCell ref="BC37:BF38"/>
    <mergeCell ref="BG37:BJ38"/>
    <mergeCell ref="H38:V38"/>
    <mergeCell ref="AN38:BB38"/>
    <mergeCell ref="B39:E39"/>
    <mergeCell ref="F39:N39"/>
    <mergeCell ref="O39:T39"/>
    <mergeCell ref="U39:W39"/>
    <mergeCell ref="X39:AD39"/>
    <mergeCell ref="AH39:AK39"/>
    <mergeCell ref="AL39:AT39"/>
    <mergeCell ref="AU39:AZ39"/>
    <mergeCell ref="BA39:BC39"/>
    <mergeCell ref="BD39:BJ39"/>
    <mergeCell ref="B41:AD41"/>
    <mergeCell ref="AH41:BJ41"/>
    <mergeCell ref="B42:AD42"/>
    <mergeCell ref="AH42:BJ42"/>
    <mergeCell ref="E43:AD43"/>
    <mergeCell ref="AK43:BJ43"/>
    <mergeCell ref="B44:G44"/>
    <mergeCell ref="H44:V44"/>
    <mergeCell ref="W44:Z44"/>
    <mergeCell ref="AA44:AD44"/>
    <mergeCell ref="AH44:AM44"/>
    <mergeCell ref="AN44:BB44"/>
    <mergeCell ref="BC44:BF44"/>
    <mergeCell ref="BG44:BJ44"/>
    <mergeCell ref="B45:G46"/>
    <mergeCell ref="H45:V45"/>
    <mergeCell ref="W45:Z46"/>
    <mergeCell ref="AA45:AD46"/>
    <mergeCell ref="AH45:AM46"/>
    <mergeCell ref="AN45:BB45"/>
    <mergeCell ref="BC45:BF46"/>
    <mergeCell ref="BG45:BJ46"/>
    <mergeCell ref="H46:V46"/>
    <mergeCell ref="AN46:BB46"/>
    <mergeCell ref="B47:E47"/>
    <mergeCell ref="F47:N47"/>
    <mergeCell ref="O47:T47"/>
    <mergeCell ref="U47:W47"/>
    <mergeCell ref="X47:AD47"/>
    <mergeCell ref="AH47:AK47"/>
    <mergeCell ref="AL47:AT47"/>
    <mergeCell ref="AU47:AZ47"/>
    <mergeCell ref="BA47:BC47"/>
    <mergeCell ref="BD47:BJ47"/>
    <mergeCell ref="B49:AD49"/>
    <mergeCell ref="AH49:BJ49"/>
    <mergeCell ref="B50:AD50"/>
    <mergeCell ref="AH50:BJ50"/>
    <mergeCell ref="E51:AD51"/>
    <mergeCell ref="AK51:BJ51"/>
    <mergeCell ref="B52:G52"/>
    <mergeCell ref="H52:V52"/>
    <mergeCell ref="W52:Z52"/>
    <mergeCell ref="AA52:AD52"/>
    <mergeCell ref="AH52:AM52"/>
    <mergeCell ref="AN52:BB52"/>
    <mergeCell ref="BC52:BF52"/>
    <mergeCell ref="BG52:BJ52"/>
    <mergeCell ref="B53:G54"/>
    <mergeCell ref="H53:V53"/>
    <mergeCell ref="W53:Z54"/>
    <mergeCell ref="AA53:AD54"/>
    <mergeCell ref="AH53:AM54"/>
    <mergeCell ref="AN53:BB53"/>
    <mergeCell ref="BC53:BF54"/>
    <mergeCell ref="BG53:BJ54"/>
    <mergeCell ref="H54:V54"/>
    <mergeCell ref="AN54:BB54"/>
    <mergeCell ref="B55:E55"/>
    <mergeCell ref="F55:N55"/>
    <mergeCell ref="O55:T55"/>
    <mergeCell ref="U55:W55"/>
    <mergeCell ref="X55:AD55"/>
    <mergeCell ref="AH55:AK55"/>
    <mergeCell ref="AL55:AT55"/>
    <mergeCell ref="AU55:AZ55"/>
    <mergeCell ref="BA55:BC55"/>
    <mergeCell ref="BD55:BJ55"/>
    <mergeCell ref="B57:AD57"/>
    <mergeCell ref="AH57:BJ57"/>
    <mergeCell ref="B58:AD58"/>
    <mergeCell ref="AH58:BJ58"/>
    <mergeCell ref="E59:AD59"/>
    <mergeCell ref="AK59:BJ59"/>
    <mergeCell ref="B60:G60"/>
    <mergeCell ref="H60:V60"/>
    <mergeCell ref="W60:Z60"/>
    <mergeCell ref="AA60:AD60"/>
    <mergeCell ref="AH60:AM60"/>
    <mergeCell ref="AN60:BB60"/>
    <mergeCell ref="BC60:BF60"/>
    <mergeCell ref="BG60:BJ60"/>
    <mergeCell ref="B61:G62"/>
    <mergeCell ref="H61:V61"/>
    <mergeCell ref="W61:Z62"/>
    <mergeCell ref="AA61:AD62"/>
    <mergeCell ref="AH61:AM62"/>
    <mergeCell ref="AN61:BB61"/>
    <mergeCell ref="BC61:BF62"/>
    <mergeCell ref="BG61:BJ62"/>
    <mergeCell ref="H62:V62"/>
    <mergeCell ref="AN62:BB62"/>
    <mergeCell ref="B63:E63"/>
    <mergeCell ref="F63:N63"/>
    <mergeCell ref="O63:T63"/>
    <mergeCell ref="U63:W63"/>
    <mergeCell ref="X63:AD63"/>
    <mergeCell ref="AH63:AK63"/>
    <mergeCell ref="AL63:AT63"/>
    <mergeCell ref="AU63:AZ63"/>
    <mergeCell ref="BA63:BC63"/>
    <mergeCell ref="BD63:BJ63"/>
    <mergeCell ref="B65:AD65"/>
    <mergeCell ref="AH65:BJ65"/>
    <mergeCell ref="B66:AD66"/>
    <mergeCell ref="AH66:BJ66"/>
    <mergeCell ref="E67:AD67"/>
    <mergeCell ref="AK67:BJ67"/>
    <mergeCell ref="B68:G68"/>
    <mergeCell ref="H68:V68"/>
    <mergeCell ref="W68:Z68"/>
    <mergeCell ref="AA68:AD68"/>
    <mergeCell ref="AH68:AM68"/>
    <mergeCell ref="AN68:BB68"/>
    <mergeCell ref="BC68:BF68"/>
    <mergeCell ref="BG68:BJ68"/>
    <mergeCell ref="B69:G70"/>
    <mergeCell ref="H69:V69"/>
    <mergeCell ref="W69:Z70"/>
    <mergeCell ref="AA69:AD70"/>
    <mergeCell ref="AH69:AM70"/>
    <mergeCell ref="AN69:BB69"/>
    <mergeCell ref="BC69:BF70"/>
    <mergeCell ref="BG69:BJ70"/>
    <mergeCell ref="H70:V70"/>
    <mergeCell ref="AN70:BB70"/>
    <mergeCell ref="B71:E71"/>
    <mergeCell ref="F71:N71"/>
    <mergeCell ref="O71:T71"/>
    <mergeCell ref="U71:W71"/>
    <mergeCell ref="X71:AD71"/>
    <mergeCell ref="AH71:AK71"/>
    <mergeCell ref="AL71:AT71"/>
    <mergeCell ref="AU71:AZ71"/>
    <mergeCell ref="BA71:BC71"/>
    <mergeCell ref="BD71:BJ71"/>
    <mergeCell ref="B73:AD73"/>
    <mergeCell ref="AH73:BJ73"/>
    <mergeCell ref="B74:AD74"/>
    <mergeCell ref="AH74:BJ74"/>
    <mergeCell ref="E75:AD75"/>
    <mergeCell ref="AK75:BJ75"/>
    <mergeCell ref="B76:G76"/>
    <mergeCell ref="H76:V76"/>
    <mergeCell ref="W76:Z76"/>
    <mergeCell ref="AA76:AD76"/>
    <mergeCell ref="AH76:AM76"/>
    <mergeCell ref="AN76:BB76"/>
    <mergeCell ref="BC76:BF76"/>
    <mergeCell ref="BG76:BJ76"/>
    <mergeCell ref="B77:G78"/>
    <mergeCell ref="H77:V77"/>
    <mergeCell ref="W77:Z78"/>
    <mergeCell ref="AA77:AD78"/>
    <mergeCell ref="AH77:AM78"/>
    <mergeCell ref="AN77:BB77"/>
    <mergeCell ref="BC77:BF78"/>
    <mergeCell ref="BG77:BJ78"/>
    <mergeCell ref="H78:V78"/>
    <mergeCell ref="AN78:BB78"/>
    <mergeCell ref="B79:E79"/>
    <mergeCell ref="F79:N79"/>
    <mergeCell ref="O79:T79"/>
    <mergeCell ref="U79:W79"/>
    <mergeCell ref="X79:AD79"/>
    <mergeCell ref="AH79:AK79"/>
    <mergeCell ref="AL79:AT79"/>
    <mergeCell ref="AU79:AZ79"/>
    <mergeCell ref="BA79:BC79"/>
    <mergeCell ref="BD79:BJ79"/>
    <mergeCell ref="B81:AD81"/>
    <mergeCell ref="AH81:BJ81"/>
    <mergeCell ref="B82:AD82"/>
    <mergeCell ref="AH82:BJ82"/>
    <mergeCell ref="E83:AD83"/>
    <mergeCell ref="AK83:BJ83"/>
    <mergeCell ref="B84:G84"/>
    <mergeCell ref="H84:V84"/>
    <mergeCell ref="W84:Z84"/>
    <mergeCell ref="AA84:AD84"/>
    <mergeCell ref="AH84:AM84"/>
    <mergeCell ref="AN84:BB84"/>
    <mergeCell ref="BC84:BF84"/>
    <mergeCell ref="BG84:BJ84"/>
    <mergeCell ref="B85:G86"/>
    <mergeCell ref="H85:V85"/>
    <mergeCell ref="W85:Z86"/>
    <mergeCell ref="AA85:AD86"/>
    <mergeCell ref="AH85:AM86"/>
    <mergeCell ref="AN85:BB85"/>
    <mergeCell ref="BC85:BF86"/>
    <mergeCell ref="BG85:BJ86"/>
    <mergeCell ref="H86:V86"/>
    <mergeCell ref="AN86:BB86"/>
    <mergeCell ref="B87:E87"/>
    <mergeCell ref="F87:N87"/>
    <mergeCell ref="O87:T87"/>
    <mergeCell ref="U87:W87"/>
    <mergeCell ref="X87:AD87"/>
    <mergeCell ref="AH87:AK87"/>
    <mergeCell ref="AL87:AT87"/>
    <mergeCell ref="AU87:AZ87"/>
    <mergeCell ref="BA87:BC87"/>
    <mergeCell ref="BD87:BJ87"/>
    <mergeCell ref="B89:AD89"/>
    <mergeCell ref="AH89:BJ89"/>
    <mergeCell ref="B90:AD90"/>
    <mergeCell ref="AH90:BJ90"/>
    <mergeCell ref="E91:AD91"/>
    <mergeCell ref="AK91:BJ91"/>
    <mergeCell ref="B92:G92"/>
    <mergeCell ref="H92:V92"/>
    <mergeCell ref="W92:Z92"/>
    <mergeCell ref="AA92:AD92"/>
    <mergeCell ref="AH92:AM92"/>
    <mergeCell ref="AN92:BB92"/>
    <mergeCell ref="BC92:BF92"/>
    <mergeCell ref="BG92:BJ92"/>
    <mergeCell ref="B93:G94"/>
    <mergeCell ref="H93:V93"/>
    <mergeCell ref="W93:Z94"/>
    <mergeCell ref="AA93:AD94"/>
    <mergeCell ref="AH93:AM94"/>
    <mergeCell ref="AN93:BB93"/>
    <mergeCell ref="BC93:BF94"/>
    <mergeCell ref="BG93:BJ94"/>
    <mergeCell ref="H94:V94"/>
    <mergeCell ref="AN94:BB94"/>
    <mergeCell ref="B95:E95"/>
    <mergeCell ref="F95:N95"/>
    <mergeCell ref="O95:T95"/>
    <mergeCell ref="U95:W95"/>
    <mergeCell ref="X95:AD95"/>
    <mergeCell ref="AH95:AK95"/>
    <mergeCell ref="AL95:AT95"/>
    <mergeCell ref="AU95:AZ95"/>
    <mergeCell ref="BA95:BC95"/>
    <mergeCell ref="BD95:BJ95"/>
    <mergeCell ref="B97:AD97"/>
    <mergeCell ref="AH97:BJ97"/>
    <mergeCell ref="B98:AD98"/>
    <mergeCell ref="AH98:BJ98"/>
    <mergeCell ref="E99:AD99"/>
    <mergeCell ref="AK99:BJ99"/>
    <mergeCell ref="B100:G100"/>
    <mergeCell ref="H100:V100"/>
    <mergeCell ref="W100:Z100"/>
    <mergeCell ref="AA100:AD100"/>
    <mergeCell ref="AH100:AM100"/>
    <mergeCell ref="AN100:BB100"/>
    <mergeCell ref="BC100:BF100"/>
    <mergeCell ref="BG100:BJ100"/>
    <mergeCell ref="B101:G102"/>
    <mergeCell ref="H101:V101"/>
    <mergeCell ref="W101:Z102"/>
    <mergeCell ref="AA101:AD102"/>
    <mergeCell ref="AH101:AM102"/>
    <mergeCell ref="AN101:BB101"/>
    <mergeCell ref="BC101:BF102"/>
    <mergeCell ref="BG101:BJ102"/>
    <mergeCell ref="H102:V102"/>
    <mergeCell ref="AN102:BB102"/>
    <mergeCell ref="B103:E103"/>
    <mergeCell ref="F103:N103"/>
    <mergeCell ref="O103:T103"/>
    <mergeCell ref="U103:W103"/>
    <mergeCell ref="X103:AD103"/>
    <mergeCell ref="AH103:AK103"/>
    <mergeCell ref="AL103:AT103"/>
    <mergeCell ref="AU103:AZ103"/>
    <mergeCell ref="BA103:BC103"/>
    <mergeCell ref="BD103:BJ103"/>
    <mergeCell ref="B105:AD105"/>
    <mergeCell ref="AH105:BJ105"/>
    <mergeCell ref="B106:AD106"/>
    <mergeCell ref="AH106:BJ106"/>
    <mergeCell ref="E107:AD107"/>
    <mergeCell ref="AK107:BJ107"/>
    <mergeCell ref="B108:G108"/>
    <mergeCell ref="H108:V108"/>
    <mergeCell ref="W108:Z108"/>
    <mergeCell ref="AA108:AD108"/>
    <mergeCell ref="AH108:AM108"/>
    <mergeCell ref="AN108:BB108"/>
    <mergeCell ref="BC108:BF108"/>
    <mergeCell ref="BG108:BJ108"/>
    <mergeCell ref="B109:G110"/>
    <mergeCell ref="H109:V109"/>
    <mergeCell ref="W109:Z110"/>
    <mergeCell ref="AA109:AD110"/>
    <mergeCell ref="AH109:AM110"/>
    <mergeCell ref="AN109:BB109"/>
    <mergeCell ref="BC109:BF110"/>
    <mergeCell ref="BG109:BJ110"/>
    <mergeCell ref="H110:V110"/>
    <mergeCell ref="AN110:BB110"/>
    <mergeCell ref="B111:E111"/>
    <mergeCell ref="F111:N111"/>
    <mergeCell ref="O111:T111"/>
    <mergeCell ref="U111:W111"/>
    <mergeCell ref="X111:AD111"/>
    <mergeCell ref="AH111:AK111"/>
    <mergeCell ref="AL111:AT111"/>
    <mergeCell ref="AU111:AZ111"/>
    <mergeCell ref="BA111:BC111"/>
    <mergeCell ref="BD111:BJ111"/>
    <mergeCell ref="B113:AD113"/>
    <mergeCell ref="AH113:BJ113"/>
    <mergeCell ref="B114:AD114"/>
    <mergeCell ref="AH114:BJ114"/>
    <mergeCell ref="E115:AD115"/>
    <mergeCell ref="AK115:BJ115"/>
    <mergeCell ref="B116:G116"/>
    <mergeCell ref="H116:V116"/>
    <mergeCell ref="W116:Z116"/>
    <mergeCell ref="AA116:AD116"/>
    <mergeCell ref="AH116:AM116"/>
    <mergeCell ref="AN116:BB116"/>
    <mergeCell ref="BC116:BF116"/>
    <mergeCell ref="BG116:BJ116"/>
    <mergeCell ref="B117:G118"/>
    <mergeCell ref="H117:V117"/>
    <mergeCell ref="W117:Z118"/>
    <mergeCell ref="AA117:AD118"/>
    <mergeCell ref="AH117:AM118"/>
    <mergeCell ref="AN117:BB117"/>
    <mergeCell ref="BC117:BF118"/>
    <mergeCell ref="BG117:BJ118"/>
    <mergeCell ref="H118:V118"/>
    <mergeCell ref="AN118:BB118"/>
    <mergeCell ref="B119:E119"/>
    <mergeCell ref="F119:N119"/>
    <mergeCell ref="O119:T119"/>
    <mergeCell ref="U119:W119"/>
    <mergeCell ref="X119:AD119"/>
    <mergeCell ref="AH119:AK119"/>
    <mergeCell ref="AL119:AT119"/>
    <mergeCell ref="AU119:AZ119"/>
    <mergeCell ref="BA119:BC119"/>
    <mergeCell ref="BD119:BJ119"/>
    <mergeCell ref="B121:AD121"/>
    <mergeCell ref="AH121:BJ121"/>
    <mergeCell ref="B122:AD122"/>
    <mergeCell ref="AH122:BJ122"/>
    <mergeCell ref="E123:AD123"/>
    <mergeCell ref="AK123:BJ123"/>
    <mergeCell ref="B124:G124"/>
    <mergeCell ref="H124:V124"/>
    <mergeCell ref="W124:Z124"/>
    <mergeCell ref="AA124:AD124"/>
    <mergeCell ref="AH124:AM124"/>
    <mergeCell ref="AN124:BB124"/>
    <mergeCell ref="BC124:BF124"/>
    <mergeCell ref="BG124:BJ124"/>
    <mergeCell ref="B125:G126"/>
    <mergeCell ref="H125:V125"/>
    <mergeCell ref="W125:Z126"/>
    <mergeCell ref="AA125:AD126"/>
    <mergeCell ref="AH125:AM126"/>
    <mergeCell ref="AN125:BB125"/>
    <mergeCell ref="BC125:BF126"/>
    <mergeCell ref="BG125:BJ126"/>
    <mergeCell ref="H126:V126"/>
    <mergeCell ref="AN126:BB126"/>
    <mergeCell ref="B127:E127"/>
    <mergeCell ref="F127:N127"/>
    <mergeCell ref="O127:T127"/>
    <mergeCell ref="U127:W127"/>
    <mergeCell ref="X127:AD127"/>
    <mergeCell ref="AH127:AK127"/>
    <mergeCell ref="AL127:AT127"/>
    <mergeCell ref="AU127:AZ127"/>
    <mergeCell ref="BA127:BC127"/>
    <mergeCell ref="BD127:BJ127"/>
    <mergeCell ref="B129:AD129"/>
    <mergeCell ref="AH129:BJ129"/>
    <mergeCell ref="B130:AD130"/>
    <mergeCell ref="AH130:BJ130"/>
    <mergeCell ref="E131:AD131"/>
    <mergeCell ref="AK131:BJ131"/>
    <mergeCell ref="B132:G132"/>
    <mergeCell ref="H132:V132"/>
    <mergeCell ref="W132:Z132"/>
    <mergeCell ref="AA132:AD132"/>
    <mergeCell ref="AH132:AM132"/>
    <mergeCell ref="AN132:BB132"/>
    <mergeCell ref="BC132:BF132"/>
    <mergeCell ref="BG132:BJ132"/>
    <mergeCell ref="B133:G134"/>
    <mergeCell ref="H133:V133"/>
    <mergeCell ref="W133:Z134"/>
    <mergeCell ref="AA133:AD134"/>
    <mergeCell ref="AH133:AM134"/>
    <mergeCell ref="AN133:BB133"/>
    <mergeCell ref="BC133:BF134"/>
    <mergeCell ref="BG133:BJ134"/>
    <mergeCell ref="H134:V134"/>
    <mergeCell ref="AN134:BB134"/>
    <mergeCell ref="B135:E135"/>
    <mergeCell ref="F135:N135"/>
    <mergeCell ref="O135:T135"/>
    <mergeCell ref="U135:W135"/>
    <mergeCell ref="X135:AD135"/>
    <mergeCell ref="AH135:AK135"/>
    <mergeCell ref="AL135:AT135"/>
    <mergeCell ref="AU135:AZ135"/>
    <mergeCell ref="BA135:BC135"/>
    <mergeCell ref="BD135:BJ135"/>
    <mergeCell ref="B137:AD137"/>
    <mergeCell ref="AH137:BJ137"/>
    <mergeCell ref="B138:AD138"/>
    <mergeCell ref="AH138:BJ138"/>
    <mergeCell ref="E139:AD139"/>
    <mergeCell ref="AK139:BJ139"/>
    <mergeCell ref="B140:G140"/>
    <mergeCell ref="H140:V140"/>
    <mergeCell ref="W140:Z140"/>
    <mergeCell ref="AA140:AD140"/>
    <mergeCell ref="AH140:AM140"/>
    <mergeCell ref="AN140:BB140"/>
    <mergeCell ref="BC140:BF140"/>
    <mergeCell ref="BG140:BJ140"/>
    <mergeCell ref="B141:G142"/>
    <mergeCell ref="H141:V141"/>
    <mergeCell ref="W141:Z142"/>
    <mergeCell ref="AA141:AD142"/>
    <mergeCell ref="AH141:AM142"/>
    <mergeCell ref="AN141:BB141"/>
    <mergeCell ref="BC141:BF142"/>
    <mergeCell ref="BG141:BJ142"/>
    <mergeCell ref="H142:V142"/>
    <mergeCell ref="AN142:BB142"/>
    <mergeCell ref="B143:E143"/>
    <mergeCell ref="F143:N143"/>
    <mergeCell ref="O143:T143"/>
    <mergeCell ref="U143:W143"/>
    <mergeCell ref="X143:AD143"/>
    <mergeCell ref="AH143:AK143"/>
    <mergeCell ref="AL143:AT143"/>
    <mergeCell ref="AU143:AZ143"/>
    <mergeCell ref="BA143:BC143"/>
    <mergeCell ref="BD143:BJ143"/>
    <mergeCell ref="B145:AD145"/>
    <mergeCell ref="AH145:BJ145"/>
    <mergeCell ref="B146:AD146"/>
    <mergeCell ref="AH146:BJ146"/>
    <mergeCell ref="E147:AD147"/>
    <mergeCell ref="AK147:BJ147"/>
    <mergeCell ref="B148:G148"/>
    <mergeCell ref="H148:V148"/>
    <mergeCell ref="W148:Z148"/>
    <mergeCell ref="AA148:AD148"/>
    <mergeCell ref="AH148:AM148"/>
    <mergeCell ref="AN148:BB148"/>
    <mergeCell ref="BC148:BF148"/>
    <mergeCell ref="BG148:BJ148"/>
    <mergeCell ref="B149:G150"/>
    <mergeCell ref="H149:V149"/>
    <mergeCell ref="W149:Z150"/>
    <mergeCell ref="AA149:AD150"/>
    <mergeCell ref="AH149:AM150"/>
    <mergeCell ref="AN149:BB149"/>
    <mergeCell ref="BC149:BF150"/>
    <mergeCell ref="BG149:BJ150"/>
    <mergeCell ref="H150:V150"/>
    <mergeCell ref="AN150:BB150"/>
    <mergeCell ref="B151:E151"/>
    <mergeCell ref="F151:N151"/>
    <mergeCell ref="O151:T151"/>
    <mergeCell ref="U151:W151"/>
    <mergeCell ref="X151:AD151"/>
    <mergeCell ref="AH151:AK151"/>
    <mergeCell ref="AL151:AT151"/>
    <mergeCell ref="AU151:AZ151"/>
    <mergeCell ref="BA151:BC151"/>
    <mergeCell ref="BD151:BJ151"/>
    <mergeCell ref="B153:AD153"/>
    <mergeCell ref="AH153:BJ153"/>
    <mergeCell ref="B154:AD154"/>
    <mergeCell ref="AH154:BJ154"/>
    <mergeCell ref="E155:AD155"/>
    <mergeCell ref="AK155:BJ155"/>
    <mergeCell ref="B156:G156"/>
    <mergeCell ref="H156:V156"/>
    <mergeCell ref="W156:Z156"/>
    <mergeCell ref="AA156:AD156"/>
    <mergeCell ref="AH156:AM156"/>
    <mergeCell ref="AN156:BB156"/>
    <mergeCell ref="BC156:BF156"/>
    <mergeCell ref="BG156:BJ156"/>
    <mergeCell ref="B157:G158"/>
    <mergeCell ref="H157:V157"/>
    <mergeCell ref="W157:Z158"/>
    <mergeCell ref="AA157:AD158"/>
    <mergeCell ref="AH157:AM158"/>
    <mergeCell ref="AN157:BB157"/>
    <mergeCell ref="BC157:BF158"/>
    <mergeCell ref="BG157:BJ158"/>
    <mergeCell ref="H158:V158"/>
    <mergeCell ref="AN158:BB158"/>
    <mergeCell ref="B159:E159"/>
    <mergeCell ref="F159:N159"/>
    <mergeCell ref="O159:T159"/>
    <mergeCell ref="U159:W159"/>
    <mergeCell ref="X159:AD159"/>
    <mergeCell ref="AH159:AK159"/>
    <mergeCell ref="AL159:AT159"/>
    <mergeCell ref="AU159:AZ159"/>
    <mergeCell ref="BA159:BC159"/>
    <mergeCell ref="BD159:BJ159"/>
    <mergeCell ref="B161:AD161"/>
    <mergeCell ref="AH161:BJ161"/>
    <mergeCell ref="B162:AD162"/>
    <mergeCell ref="AH162:BJ162"/>
    <mergeCell ref="E163:AD163"/>
    <mergeCell ref="AK163:BJ163"/>
    <mergeCell ref="B164:G164"/>
    <mergeCell ref="H164:V164"/>
    <mergeCell ref="W164:Z164"/>
    <mergeCell ref="AA164:AD164"/>
    <mergeCell ref="AH164:AM164"/>
    <mergeCell ref="AN164:BB164"/>
    <mergeCell ref="BC164:BF164"/>
    <mergeCell ref="BG164:BJ164"/>
    <mergeCell ref="B165:G166"/>
    <mergeCell ref="H165:V165"/>
    <mergeCell ref="W165:Z166"/>
    <mergeCell ref="AA165:AD166"/>
    <mergeCell ref="AH165:AM166"/>
    <mergeCell ref="AN165:BB165"/>
    <mergeCell ref="BC165:BF166"/>
    <mergeCell ref="BG165:BJ166"/>
    <mergeCell ref="H166:V166"/>
    <mergeCell ref="AN166:BB166"/>
    <mergeCell ref="B167:E167"/>
    <mergeCell ref="F167:N167"/>
    <mergeCell ref="O167:T167"/>
    <mergeCell ref="U167:W167"/>
    <mergeCell ref="X167:AD167"/>
    <mergeCell ref="AH167:AK167"/>
    <mergeCell ref="AL167:AT167"/>
    <mergeCell ref="AU167:AZ167"/>
    <mergeCell ref="BA167:BC167"/>
    <mergeCell ref="BD167:BJ167"/>
    <mergeCell ref="B169:AD169"/>
    <mergeCell ref="AH169:BJ169"/>
    <mergeCell ref="B170:AD170"/>
    <mergeCell ref="AH170:BJ170"/>
    <mergeCell ref="E171:AD171"/>
    <mergeCell ref="AK171:BJ171"/>
    <mergeCell ref="B172:G172"/>
    <mergeCell ref="H172:V172"/>
    <mergeCell ref="W172:Z172"/>
    <mergeCell ref="AA172:AD172"/>
    <mergeCell ref="AH172:AM172"/>
    <mergeCell ref="AN172:BB172"/>
    <mergeCell ref="BC172:BF172"/>
    <mergeCell ref="BG172:BJ172"/>
    <mergeCell ref="B173:G174"/>
    <mergeCell ref="H173:V173"/>
    <mergeCell ref="W173:Z174"/>
    <mergeCell ref="AA173:AD174"/>
    <mergeCell ref="AH173:AM174"/>
    <mergeCell ref="AN173:BB173"/>
    <mergeCell ref="BC173:BF174"/>
    <mergeCell ref="BG173:BJ174"/>
    <mergeCell ref="H174:V174"/>
    <mergeCell ref="AN174:BB174"/>
    <mergeCell ref="B175:E175"/>
    <mergeCell ref="F175:N175"/>
    <mergeCell ref="O175:T175"/>
    <mergeCell ref="U175:W175"/>
    <mergeCell ref="X175:AD175"/>
    <mergeCell ref="AH175:AK175"/>
    <mergeCell ref="AL175:AT175"/>
    <mergeCell ref="AU175:AZ175"/>
    <mergeCell ref="BA175:BC175"/>
    <mergeCell ref="BD175:BJ175"/>
  </mergeCells>
  <printOptions headings="false" gridLines="false" gridLinesSet="true" horizontalCentered="false" verticalCentered="false"/>
  <pageMargins left="0.170138888888889" right="0.170138888888889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C3"/>
    </sheetView>
  </sheetViews>
  <sheetFormatPr defaultColWidth="8.96875" defaultRowHeight="13" zeroHeight="false" outlineLevelRow="0" outlineLevelCol="0"/>
  <cols>
    <col collapsed="false" customWidth="true" hidden="false" outlineLevel="0" max="110" min="1" style="0" width="1.63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58" t="s">
        <v>7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H2" s="58" t="s">
        <v>77</v>
      </c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</row>
    <row r="3" customFormat="false" ht="27" hidden="false" customHeight="true" outlineLevel="0" collapsed="false">
      <c r="B3" s="41" t="s">
        <v>7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H3" s="41" t="s">
        <v>71</v>
      </c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</row>
    <row r="4" customFormat="false" ht="27" hidden="false" customHeight="true" outlineLevel="0" collapsed="false">
      <c r="B4" s="46" t="s">
        <v>72</v>
      </c>
      <c r="C4" s="46"/>
      <c r="D4" s="46"/>
      <c r="E4" s="46"/>
      <c r="F4" s="59" t="s">
        <v>78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H4" s="46" t="s">
        <v>72</v>
      </c>
      <c r="AI4" s="46"/>
      <c r="AJ4" s="46"/>
      <c r="AK4" s="46"/>
      <c r="AL4" s="59" t="s">
        <v>79</v>
      </c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</row>
    <row r="5" customFormat="false" ht="18" hidden="false" customHeight="true" outlineLevel="0" collapsed="false">
      <c r="B5" s="46" t="s">
        <v>73</v>
      </c>
      <c r="C5" s="46"/>
      <c r="D5" s="46"/>
      <c r="E5" s="46"/>
      <c r="F5" s="60" t="s">
        <v>74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16" t="s">
        <v>75</v>
      </c>
      <c r="S5" s="16"/>
      <c r="T5" s="16"/>
      <c r="U5" s="16"/>
      <c r="V5" s="16"/>
      <c r="W5" s="16"/>
      <c r="X5" s="16"/>
      <c r="Y5" s="47" t="s">
        <v>11</v>
      </c>
      <c r="Z5" s="47"/>
      <c r="AA5" s="47"/>
      <c r="AB5" s="47"/>
      <c r="AC5" s="47"/>
      <c r="AH5" s="46" t="s">
        <v>73</v>
      </c>
      <c r="AI5" s="46"/>
      <c r="AJ5" s="46"/>
      <c r="AK5" s="46"/>
      <c r="AL5" s="60" t="s">
        <v>74</v>
      </c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16" t="s">
        <v>75</v>
      </c>
      <c r="AY5" s="16"/>
      <c r="AZ5" s="16"/>
      <c r="BA5" s="16"/>
      <c r="BB5" s="16"/>
      <c r="BC5" s="16"/>
      <c r="BD5" s="16"/>
      <c r="BE5" s="47" t="s">
        <v>11</v>
      </c>
      <c r="BF5" s="47"/>
      <c r="BG5" s="47"/>
      <c r="BH5" s="47"/>
      <c r="BI5" s="47"/>
    </row>
    <row r="6" customFormat="false" ht="18" hidden="false" customHeight="true" outlineLevel="0" collapsed="false">
      <c r="B6" s="61" t="str">
        <f aca="false">IF(男子参加一覧!B56="","",男子参加一覧!B56)</f>
        <v/>
      </c>
      <c r="C6" s="61"/>
      <c r="D6" s="61"/>
      <c r="E6" s="61"/>
      <c r="F6" s="49" t="str">
        <f aca="false">IF(男子参加一覧!D56="","",男子参加一覧!D56)</f>
        <v/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50" t="str">
        <f aca="false">IF(男子参加一覧!F56="","",男子参加一覧!F56)</f>
        <v/>
      </c>
      <c r="S6" s="50"/>
      <c r="T6" s="50"/>
      <c r="U6" s="50"/>
      <c r="V6" s="50"/>
      <c r="W6" s="50"/>
      <c r="X6" s="50"/>
      <c r="Y6" s="62" t="str">
        <f aca="false">IF(男子参加一覧!G56="","",男子参加一覧!G56)</f>
        <v/>
      </c>
      <c r="Z6" s="62"/>
      <c r="AA6" s="62"/>
      <c r="AB6" s="62"/>
      <c r="AC6" s="62"/>
      <c r="AH6" s="61" t="str">
        <f aca="false">IF(男子参加一覧!B62="","",男子参加一覧!B62)</f>
        <v/>
      </c>
      <c r="AI6" s="61"/>
      <c r="AJ6" s="61"/>
      <c r="AK6" s="61"/>
      <c r="AL6" s="49" t="str">
        <f aca="false">IF(男子参加一覧!D62="","",男子参加一覧!D62)</f>
        <v/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50" t="str">
        <f aca="false">IF(男子参加一覧!F62="","",男子参加一覧!F62)</f>
        <v/>
      </c>
      <c r="AY6" s="50"/>
      <c r="AZ6" s="50"/>
      <c r="BA6" s="50"/>
      <c r="BB6" s="50"/>
      <c r="BC6" s="50"/>
      <c r="BD6" s="50"/>
      <c r="BE6" s="62" t="str">
        <f aca="false">IF(男子参加一覧!G62="","",男子参加一覧!G62)</f>
        <v/>
      </c>
      <c r="BF6" s="62"/>
      <c r="BG6" s="62"/>
      <c r="BH6" s="62"/>
      <c r="BI6" s="62"/>
    </row>
    <row r="7" customFormat="false" ht="18" hidden="false" customHeight="true" outlineLevel="0" collapsed="false">
      <c r="B7" s="61"/>
      <c r="C7" s="61"/>
      <c r="D7" s="61"/>
      <c r="E7" s="61"/>
      <c r="F7" s="63" t="str">
        <f aca="false">IF(男子参加一覧!C56="","",男子参加一覧!C56)</f>
        <v/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50"/>
      <c r="S7" s="50"/>
      <c r="T7" s="50"/>
      <c r="U7" s="50"/>
      <c r="V7" s="50"/>
      <c r="W7" s="50"/>
      <c r="X7" s="50"/>
      <c r="Y7" s="62"/>
      <c r="Z7" s="62"/>
      <c r="AA7" s="62"/>
      <c r="AB7" s="62"/>
      <c r="AC7" s="62"/>
      <c r="AH7" s="61"/>
      <c r="AI7" s="61"/>
      <c r="AJ7" s="61"/>
      <c r="AK7" s="61"/>
      <c r="AL7" s="63" t="str">
        <f aca="false">IF(男子参加一覧!C62="","",男子参加一覧!C62)</f>
        <v/>
      </c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50"/>
      <c r="AY7" s="50"/>
      <c r="AZ7" s="50"/>
      <c r="BA7" s="50"/>
      <c r="BB7" s="50"/>
      <c r="BC7" s="50"/>
      <c r="BD7" s="50"/>
      <c r="BE7" s="62"/>
      <c r="BF7" s="62"/>
      <c r="BG7" s="62"/>
      <c r="BH7" s="62"/>
      <c r="BI7" s="62"/>
    </row>
    <row r="8" customFormat="false" ht="18" hidden="false" customHeight="true" outlineLevel="0" collapsed="false">
      <c r="B8" s="61" t="str">
        <f aca="false">IF(男子参加一覧!B57="","",男子参加一覧!B57)</f>
        <v/>
      </c>
      <c r="C8" s="61"/>
      <c r="D8" s="61"/>
      <c r="E8" s="61"/>
      <c r="F8" s="49" t="str">
        <f aca="false">IF(男子参加一覧!D57="","",男子参加一覧!D57)</f>
        <v/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0" t="str">
        <f aca="false">IF(男子参加一覧!F57="","",男子参加一覧!F57)</f>
        <v/>
      </c>
      <c r="S8" s="50"/>
      <c r="T8" s="50"/>
      <c r="U8" s="50"/>
      <c r="V8" s="50"/>
      <c r="W8" s="50"/>
      <c r="X8" s="50"/>
      <c r="Y8" s="62" t="str">
        <f aca="false">IF(男子参加一覧!G57="","",男子参加一覧!G57)</f>
        <v/>
      </c>
      <c r="Z8" s="62"/>
      <c r="AA8" s="62"/>
      <c r="AB8" s="62"/>
      <c r="AC8" s="62"/>
      <c r="AH8" s="61" t="str">
        <f aca="false">IF(男子参加一覧!B63="","",男子参加一覧!B63)</f>
        <v/>
      </c>
      <c r="AI8" s="61"/>
      <c r="AJ8" s="61"/>
      <c r="AK8" s="61"/>
      <c r="AL8" s="49" t="str">
        <f aca="false">IF(男子参加一覧!D63="","",男子参加一覧!D63)</f>
        <v/>
      </c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50" t="str">
        <f aca="false">IF(男子参加一覧!F63="","",男子参加一覧!F63)</f>
        <v/>
      </c>
      <c r="AY8" s="50"/>
      <c r="AZ8" s="50"/>
      <c r="BA8" s="50"/>
      <c r="BB8" s="50"/>
      <c r="BC8" s="50"/>
      <c r="BD8" s="50"/>
      <c r="BE8" s="62" t="str">
        <f aca="false">IF(男子参加一覧!G63="","",男子参加一覧!G63)</f>
        <v/>
      </c>
      <c r="BF8" s="62"/>
      <c r="BG8" s="62"/>
      <c r="BH8" s="62"/>
      <c r="BI8" s="62"/>
    </row>
    <row r="9" customFormat="false" ht="18" hidden="false" customHeight="true" outlineLevel="0" collapsed="false">
      <c r="B9" s="61"/>
      <c r="C9" s="61"/>
      <c r="D9" s="61"/>
      <c r="E9" s="61"/>
      <c r="F9" s="63" t="str">
        <f aca="false">IF(男子参加一覧!C57="","",男子参加一覧!C57)</f>
        <v/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50"/>
      <c r="S9" s="50"/>
      <c r="T9" s="50"/>
      <c r="U9" s="50"/>
      <c r="V9" s="50"/>
      <c r="W9" s="50"/>
      <c r="X9" s="50"/>
      <c r="Y9" s="62"/>
      <c r="Z9" s="62"/>
      <c r="AA9" s="62"/>
      <c r="AB9" s="62"/>
      <c r="AC9" s="62"/>
      <c r="AH9" s="61"/>
      <c r="AI9" s="61"/>
      <c r="AJ9" s="61"/>
      <c r="AK9" s="61"/>
      <c r="AL9" s="63" t="str">
        <f aca="false">IF(男子参加一覧!C63="","",男子参加一覧!C63)</f>
        <v/>
      </c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50"/>
      <c r="AY9" s="50"/>
      <c r="AZ9" s="50"/>
      <c r="BA9" s="50"/>
      <c r="BB9" s="50"/>
      <c r="BC9" s="50"/>
      <c r="BD9" s="50"/>
      <c r="BE9" s="62"/>
      <c r="BF9" s="62"/>
      <c r="BG9" s="62"/>
      <c r="BH9" s="62"/>
      <c r="BI9" s="62"/>
    </row>
    <row r="10" customFormat="false" ht="18" hidden="false" customHeight="true" outlineLevel="0" collapsed="false">
      <c r="B10" s="61" t="str">
        <f aca="false">IF(男子参加一覧!B58="","",男子参加一覧!B58)</f>
        <v/>
      </c>
      <c r="C10" s="61"/>
      <c r="D10" s="61"/>
      <c r="E10" s="61"/>
      <c r="F10" s="49" t="str">
        <f aca="false">IF(男子参加一覧!D58="","",男子参加一覧!D58)</f>
        <v/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50" t="str">
        <f aca="false">IF(男子参加一覧!F58="","",男子参加一覧!F58)</f>
        <v/>
      </c>
      <c r="S10" s="50"/>
      <c r="T10" s="50"/>
      <c r="U10" s="50"/>
      <c r="V10" s="50"/>
      <c r="W10" s="50"/>
      <c r="X10" s="50"/>
      <c r="Y10" s="62" t="str">
        <f aca="false">IF(男子参加一覧!G58="","",男子参加一覧!G58)</f>
        <v/>
      </c>
      <c r="Z10" s="62"/>
      <c r="AA10" s="62"/>
      <c r="AB10" s="62"/>
      <c r="AC10" s="62"/>
      <c r="AH10" s="61" t="str">
        <f aca="false">IF(男子参加一覧!B64="","",男子参加一覧!B64)</f>
        <v/>
      </c>
      <c r="AI10" s="61"/>
      <c r="AJ10" s="61"/>
      <c r="AK10" s="61"/>
      <c r="AL10" s="49" t="str">
        <f aca="false">IF(男子参加一覧!D64="","",男子参加一覧!D64)</f>
        <v/>
      </c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50" t="str">
        <f aca="false">IF(男子参加一覧!F64="","",男子参加一覧!F64)</f>
        <v/>
      </c>
      <c r="AY10" s="50"/>
      <c r="AZ10" s="50"/>
      <c r="BA10" s="50"/>
      <c r="BB10" s="50"/>
      <c r="BC10" s="50"/>
      <c r="BD10" s="50"/>
      <c r="BE10" s="62" t="str">
        <f aca="false">IF(男子参加一覧!G64="","",男子参加一覧!G64)</f>
        <v/>
      </c>
      <c r="BF10" s="62"/>
      <c r="BG10" s="62"/>
      <c r="BH10" s="62"/>
      <c r="BI10" s="62"/>
    </row>
    <row r="11" customFormat="false" ht="18" hidden="false" customHeight="true" outlineLevel="0" collapsed="false">
      <c r="B11" s="61"/>
      <c r="C11" s="61"/>
      <c r="D11" s="61"/>
      <c r="E11" s="61"/>
      <c r="F11" s="63" t="str">
        <f aca="false">IF(男子参加一覧!C58="","",男子参加一覧!C58)</f>
        <v/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50"/>
      <c r="S11" s="50"/>
      <c r="T11" s="50"/>
      <c r="U11" s="50"/>
      <c r="V11" s="50"/>
      <c r="W11" s="50"/>
      <c r="X11" s="50"/>
      <c r="Y11" s="62"/>
      <c r="Z11" s="62"/>
      <c r="AA11" s="62"/>
      <c r="AB11" s="62"/>
      <c r="AC11" s="62"/>
      <c r="AH11" s="61"/>
      <c r="AI11" s="61"/>
      <c r="AJ11" s="61"/>
      <c r="AK11" s="61"/>
      <c r="AL11" s="63" t="str">
        <f aca="false">IF(男子参加一覧!C64="","",男子参加一覧!C64)</f>
        <v/>
      </c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50"/>
      <c r="AY11" s="50"/>
      <c r="AZ11" s="50"/>
      <c r="BA11" s="50"/>
      <c r="BB11" s="50"/>
      <c r="BC11" s="50"/>
      <c r="BD11" s="50"/>
      <c r="BE11" s="62"/>
      <c r="BF11" s="62"/>
      <c r="BG11" s="62"/>
      <c r="BH11" s="62"/>
      <c r="BI11" s="62"/>
    </row>
    <row r="12" customFormat="false" ht="18" hidden="false" customHeight="true" outlineLevel="0" collapsed="false">
      <c r="B12" s="61" t="str">
        <f aca="false">IF(男子参加一覧!B62="","",男子参加一覧!B62)</f>
        <v/>
      </c>
      <c r="C12" s="61"/>
      <c r="D12" s="61"/>
      <c r="E12" s="61"/>
      <c r="F12" s="49" t="str">
        <f aca="false">IF(男子参加一覧!D59="","",男子参加一覧!D59)</f>
        <v/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0" t="str">
        <f aca="false">IF(男子参加一覧!F59="","",男子参加一覧!F59)</f>
        <v/>
      </c>
      <c r="S12" s="50"/>
      <c r="T12" s="50"/>
      <c r="U12" s="50"/>
      <c r="V12" s="50"/>
      <c r="W12" s="50"/>
      <c r="X12" s="50"/>
      <c r="Y12" s="62" t="str">
        <f aca="false">IF(男子参加一覧!G59="","",男子参加一覧!G59)</f>
        <v/>
      </c>
      <c r="Z12" s="62"/>
      <c r="AA12" s="62"/>
      <c r="AB12" s="62"/>
      <c r="AC12" s="62"/>
      <c r="AH12" s="61" t="str">
        <f aca="false">IF(男子参加一覧!B65="","",男子参加一覧!B65)</f>
        <v/>
      </c>
      <c r="AI12" s="61"/>
      <c r="AJ12" s="61"/>
      <c r="AK12" s="61"/>
      <c r="AL12" s="49" t="str">
        <f aca="false">IF(男子参加一覧!D65="","",男子参加一覧!D65)</f>
        <v/>
      </c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50" t="str">
        <f aca="false">IF(男子参加一覧!F65="","",男子参加一覧!F65)</f>
        <v/>
      </c>
      <c r="AY12" s="50"/>
      <c r="AZ12" s="50"/>
      <c r="BA12" s="50"/>
      <c r="BB12" s="50"/>
      <c r="BC12" s="50"/>
      <c r="BD12" s="50"/>
      <c r="BE12" s="62" t="str">
        <f aca="false">IF(男子参加一覧!G65="","",男子参加一覧!G65)</f>
        <v/>
      </c>
      <c r="BF12" s="62"/>
      <c r="BG12" s="62"/>
      <c r="BH12" s="62"/>
      <c r="BI12" s="62"/>
    </row>
    <row r="13" customFormat="false" ht="18" hidden="false" customHeight="true" outlineLevel="0" collapsed="false">
      <c r="B13" s="61"/>
      <c r="C13" s="61"/>
      <c r="D13" s="61"/>
      <c r="E13" s="61"/>
      <c r="F13" s="63" t="str">
        <f aca="false">IF(男子参加一覧!C59="","",男子参加一覧!C59)</f>
        <v/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50"/>
      <c r="S13" s="50"/>
      <c r="T13" s="50"/>
      <c r="U13" s="50"/>
      <c r="V13" s="50"/>
      <c r="W13" s="50"/>
      <c r="X13" s="50"/>
      <c r="Y13" s="62"/>
      <c r="Z13" s="62"/>
      <c r="AA13" s="62"/>
      <c r="AB13" s="62"/>
      <c r="AC13" s="62"/>
      <c r="AH13" s="61"/>
      <c r="AI13" s="61"/>
      <c r="AJ13" s="61"/>
      <c r="AK13" s="61"/>
      <c r="AL13" s="63" t="str">
        <f aca="false">IF(男子参加一覧!C65="","",男子参加一覧!C65)</f>
        <v/>
      </c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50"/>
      <c r="AY13" s="50"/>
      <c r="AZ13" s="50"/>
      <c r="BA13" s="50"/>
      <c r="BB13" s="50"/>
      <c r="BC13" s="50"/>
      <c r="BD13" s="50"/>
      <c r="BE13" s="62"/>
      <c r="BF13" s="62"/>
      <c r="BG13" s="62"/>
      <c r="BH13" s="62"/>
      <c r="BI13" s="62"/>
    </row>
    <row r="14" customFormat="false" ht="18" hidden="false" customHeight="true" outlineLevel="0" collapsed="false">
      <c r="B14" s="61" t="str">
        <f aca="false">IF(男子参加一覧!B64="","",男子参加一覧!B64)</f>
        <v/>
      </c>
      <c r="C14" s="61"/>
      <c r="D14" s="61"/>
      <c r="E14" s="61"/>
      <c r="F14" s="49" t="str">
        <f aca="false">IF(男子参加一覧!D60="","",男子参加一覧!D60)</f>
        <v/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 t="str">
        <f aca="false">IF(男子参加一覧!F60="","",男子参加一覧!F60)</f>
        <v/>
      </c>
      <c r="S14" s="50"/>
      <c r="T14" s="50"/>
      <c r="U14" s="50"/>
      <c r="V14" s="50"/>
      <c r="W14" s="50"/>
      <c r="X14" s="50"/>
      <c r="Y14" s="62" t="str">
        <f aca="false">IF(男子参加一覧!G60="","",男子参加一覧!G60)</f>
        <v/>
      </c>
      <c r="Z14" s="62"/>
      <c r="AA14" s="62"/>
      <c r="AB14" s="62"/>
      <c r="AC14" s="62"/>
      <c r="AH14" s="61" t="str">
        <f aca="false">IF(男子参加一覧!B66="","",男子参加一覧!B66)</f>
        <v/>
      </c>
      <c r="AI14" s="61"/>
      <c r="AJ14" s="61"/>
      <c r="AK14" s="61"/>
      <c r="AL14" s="49" t="str">
        <f aca="false">IF(男子参加一覧!D66="","",男子参加一覧!D66)</f>
        <v/>
      </c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50" t="str">
        <f aca="false">IF(男子参加一覧!F66="","",男子参加一覧!F66)</f>
        <v/>
      </c>
      <c r="AY14" s="50"/>
      <c r="AZ14" s="50"/>
      <c r="BA14" s="50"/>
      <c r="BB14" s="50"/>
      <c r="BC14" s="50"/>
      <c r="BD14" s="50"/>
      <c r="BE14" s="62" t="str">
        <f aca="false">IF(男子参加一覧!G66="","",男子参加一覧!G66)</f>
        <v/>
      </c>
      <c r="BF14" s="62"/>
      <c r="BG14" s="62"/>
      <c r="BH14" s="62"/>
      <c r="BI14" s="62"/>
    </row>
    <row r="15" customFormat="false" ht="18" hidden="false" customHeight="true" outlineLevel="0" collapsed="false">
      <c r="B15" s="61"/>
      <c r="C15" s="61"/>
      <c r="D15" s="61"/>
      <c r="E15" s="61"/>
      <c r="F15" s="63" t="str">
        <f aca="false">IF(男子参加一覧!C60="","",男子参加一覧!C60)</f>
        <v/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50"/>
      <c r="S15" s="50"/>
      <c r="T15" s="50"/>
      <c r="U15" s="50"/>
      <c r="V15" s="50"/>
      <c r="W15" s="50"/>
      <c r="X15" s="50"/>
      <c r="Y15" s="62"/>
      <c r="Z15" s="62"/>
      <c r="AA15" s="62"/>
      <c r="AB15" s="62"/>
      <c r="AC15" s="62"/>
      <c r="AH15" s="61"/>
      <c r="AI15" s="61"/>
      <c r="AJ15" s="61"/>
      <c r="AK15" s="61"/>
      <c r="AL15" s="63" t="str">
        <f aca="false">IF(男子参加一覧!C66="","",男子参加一覧!C66)</f>
        <v/>
      </c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50"/>
      <c r="AY15" s="50"/>
      <c r="AZ15" s="50"/>
      <c r="BA15" s="50"/>
      <c r="BB15" s="50"/>
      <c r="BC15" s="50"/>
      <c r="BD15" s="50"/>
      <c r="BE15" s="62"/>
      <c r="BF15" s="62"/>
      <c r="BG15" s="62"/>
      <c r="BH15" s="62"/>
      <c r="BI15" s="62"/>
    </row>
    <row r="16" customFormat="false" ht="18" hidden="false" customHeight="true" outlineLevel="0" collapsed="false">
      <c r="B16" s="61" t="str">
        <f aca="false">IF(男子参加一覧!B66="","",男子参加一覧!B66)</f>
        <v/>
      </c>
      <c r="C16" s="61"/>
      <c r="D16" s="61"/>
      <c r="E16" s="61"/>
      <c r="F16" s="49" t="str">
        <f aca="false">IF(男子参加一覧!D61="","",男子参加一覧!D61)</f>
        <v/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 t="str">
        <f aca="false">IF(男子参加一覧!F61="","",男子参加一覧!F61)</f>
        <v/>
      </c>
      <c r="S16" s="50"/>
      <c r="T16" s="50"/>
      <c r="U16" s="50"/>
      <c r="V16" s="50"/>
      <c r="W16" s="50"/>
      <c r="X16" s="50"/>
      <c r="Y16" s="62" t="str">
        <f aca="false">IF(男子参加一覧!G61="","",男子参加一覧!G61)</f>
        <v/>
      </c>
      <c r="Z16" s="62"/>
      <c r="AA16" s="62"/>
      <c r="AB16" s="62"/>
      <c r="AC16" s="62"/>
      <c r="AH16" s="61" t="str">
        <f aca="false">IF(男子参加一覧!B67="","",男子参加一覧!B67)</f>
        <v/>
      </c>
      <c r="AI16" s="61"/>
      <c r="AJ16" s="61"/>
      <c r="AK16" s="61"/>
      <c r="AL16" s="49" t="str">
        <f aca="false">IF(男子参加一覧!D67="","",男子参加一覧!D67)</f>
        <v/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50" t="str">
        <f aca="false">IF(男子参加一覧!F67="","",男子参加一覧!F67)</f>
        <v/>
      </c>
      <c r="AY16" s="50"/>
      <c r="AZ16" s="50"/>
      <c r="BA16" s="50"/>
      <c r="BB16" s="50"/>
      <c r="BC16" s="50"/>
      <c r="BD16" s="50"/>
      <c r="BE16" s="62" t="str">
        <f aca="false">IF(男子参加一覧!G67="","",男子参加一覧!G67)</f>
        <v/>
      </c>
      <c r="BF16" s="62"/>
      <c r="BG16" s="62"/>
      <c r="BH16" s="62"/>
      <c r="BI16" s="62"/>
    </row>
    <row r="17" customFormat="false" ht="18" hidden="false" customHeight="true" outlineLevel="0" collapsed="false">
      <c r="B17" s="61"/>
      <c r="C17" s="61"/>
      <c r="D17" s="61"/>
      <c r="E17" s="61"/>
      <c r="F17" s="63" t="str">
        <f aca="false">IF(男子参加一覧!C61="","",男子参加一覧!C61)</f>
        <v/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50"/>
      <c r="S17" s="50"/>
      <c r="T17" s="50"/>
      <c r="U17" s="50"/>
      <c r="V17" s="50"/>
      <c r="W17" s="50"/>
      <c r="X17" s="50"/>
      <c r="Y17" s="62"/>
      <c r="Z17" s="62"/>
      <c r="AA17" s="62"/>
      <c r="AB17" s="62"/>
      <c r="AC17" s="62"/>
      <c r="AH17" s="61"/>
      <c r="AI17" s="61"/>
      <c r="AJ17" s="61"/>
      <c r="AK17" s="61"/>
      <c r="AL17" s="63" t="str">
        <f aca="false">IF(男子参加一覧!C67="","",男子参加一覧!C67)</f>
        <v/>
      </c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50"/>
      <c r="AY17" s="50"/>
      <c r="AZ17" s="50"/>
      <c r="BA17" s="50"/>
      <c r="BB17" s="50"/>
      <c r="BC17" s="50"/>
      <c r="BD17" s="50"/>
      <c r="BE17" s="62"/>
      <c r="BF17" s="62"/>
      <c r="BG17" s="62"/>
      <c r="BH17" s="62"/>
      <c r="BI17" s="62"/>
    </row>
    <row r="18" customFormat="false" ht="13.5" hidden="false" customHeight="true" outlineLevel="0" collapsed="false">
      <c r="B18" s="53" t="s">
        <v>80</v>
      </c>
      <c r="C18" s="53"/>
      <c r="D18" s="53"/>
      <c r="E18" s="53"/>
      <c r="F18" s="53"/>
      <c r="G18" s="53"/>
      <c r="H18" s="64" t="str">
        <f aca="false">IF(B6="","",男子参加一覧!D2)</f>
        <v/>
      </c>
      <c r="I18" s="64"/>
      <c r="J18" s="64"/>
      <c r="K18" s="64"/>
      <c r="L18" s="64"/>
      <c r="M18" s="64"/>
      <c r="N18" s="64"/>
      <c r="O18" s="64"/>
      <c r="P18" s="65" t="s">
        <v>76</v>
      </c>
      <c r="Q18" s="65"/>
      <c r="R18" s="65"/>
      <c r="S18" s="65"/>
      <c r="T18" s="66" t="str">
        <f aca="false">IF(B6="","",男子参加一覧!H3)</f>
        <v/>
      </c>
      <c r="U18" s="66"/>
      <c r="V18" s="66"/>
      <c r="W18" s="66"/>
      <c r="X18" s="66"/>
      <c r="Y18" s="66"/>
      <c r="Z18" s="66"/>
      <c r="AA18" s="66"/>
      <c r="AB18" s="66"/>
      <c r="AC18" s="66"/>
      <c r="AH18" s="53" t="s">
        <v>80</v>
      </c>
      <c r="AI18" s="53"/>
      <c r="AJ18" s="53"/>
      <c r="AK18" s="53"/>
      <c r="AL18" s="53"/>
      <c r="AM18" s="53"/>
      <c r="AN18" s="64" t="str">
        <f aca="false">IF(AH6="","",男子参加一覧!D2)</f>
        <v/>
      </c>
      <c r="AO18" s="64"/>
      <c r="AP18" s="64"/>
      <c r="AQ18" s="64"/>
      <c r="AR18" s="64"/>
      <c r="AS18" s="64"/>
      <c r="AT18" s="64"/>
      <c r="AU18" s="64"/>
      <c r="AV18" s="65" t="s">
        <v>76</v>
      </c>
      <c r="AW18" s="65"/>
      <c r="AX18" s="65"/>
      <c r="AY18" s="65"/>
      <c r="AZ18" s="66" t="str">
        <f aca="false">IF(AH6="","",男子参加一覧!H3)</f>
        <v/>
      </c>
      <c r="BA18" s="66"/>
      <c r="BB18" s="66"/>
      <c r="BC18" s="66"/>
      <c r="BD18" s="66"/>
      <c r="BE18" s="66"/>
      <c r="BF18" s="66"/>
      <c r="BG18" s="66"/>
      <c r="BH18" s="66"/>
      <c r="BI18" s="66"/>
    </row>
    <row r="19" customFormat="false" ht="13.5" hidden="false" customHeight="false" outlineLevel="0" collapsed="false">
      <c r="B19" s="53"/>
      <c r="C19" s="53"/>
      <c r="D19" s="53"/>
      <c r="E19" s="53"/>
      <c r="F19" s="53"/>
      <c r="G19" s="53"/>
      <c r="H19" s="64"/>
      <c r="I19" s="64"/>
      <c r="J19" s="64"/>
      <c r="K19" s="64"/>
      <c r="L19" s="64"/>
      <c r="M19" s="64"/>
      <c r="N19" s="64"/>
      <c r="O19" s="64"/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H19" s="53"/>
      <c r="AI19" s="53"/>
      <c r="AJ19" s="53"/>
      <c r="AK19" s="53"/>
      <c r="AL19" s="53"/>
      <c r="AM19" s="53"/>
      <c r="AN19" s="64"/>
      <c r="AO19" s="64"/>
      <c r="AP19" s="64"/>
      <c r="AQ19" s="64"/>
      <c r="AR19" s="64"/>
      <c r="AS19" s="64"/>
      <c r="AT19" s="64"/>
      <c r="AU19" s="64"/>
      <c r="AV19" s="65"/>
      <c r="AW19" s="65"/>
      <c r="AX19" s="65"/>
      <c r="AY19" s="65"/>
      <c r="AZ19" s="66"/>
      <c r="BA19" s="66"/>
      <c r="BB19" s="66"/>
      <c r="BC19" s="66"/>
      <c r="BD19" s="66"/>
      <c r="BE19" s="66"/>
      <c r="BF19" s="66"/>
      <c r="BG19" s="66"/>
      <c r="BH19" s="66"/>
      <c r="BI19" s="66"/>
    </row>
    <row r="22" customFormat="false" ht="13.5" hidden="false" customHeight="false" outlineLevel="0" collapsed="false"/>
    <row r="23" customFormat="false" ht="27" hidden="false" customHeight="true" outlineLevel="0" collapsed="false">
      <c r="B23" s="58" t="s">
        <v>77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H23" s="58" t="s">
        <v>77</v>
      </c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</row>
    <row r="24" customFormat="false" ht="27" hidden="false" customHeight="true" outlineLevel="0" collapsed="false">
      <c r="B24" s="41" t="s">
        <v>7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H24" s="41" t="s">
        <v>81</v>
      </c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</row>
    <row r="25" customFormat="false" ht="27" hidden="false" customHeight="true" outlineLevel="0" collapsed="false">
      <c r="B25" s="46" t="s">
        <v>72</v>
      </c>
      <c r="C25" s="46"/>
      <c r="D25" s="46"/>
      <c r="E25" s="46"/>
      <c r="F25" s="59" t="s">
        <v>82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H25" s="46" t="s">
        <v>72</v>
      </c>
      <c r="AI25" s="46"/>
      <c r="AJ25" s="46"/>
      <c r="AK25" s="46"/>
      <c r="AL25" s="59" t="s">
        <v>83</v>
      </c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</row>
    <row r="26" customFormat="false" ht="18" hidden="false" customHeight="true" outlineLevel="0" collapsed="false">
      <c r="B26" s="46" t="s">
        <v>73</v>
      </c>
      <c r="C26" s="46"/>
      <c r="D26" s="46"/>
      <c r="E26" s="46"/>
      <c r="F26" s="60" t="s">
        <v>74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16" t="s">
        <v>75</v>
      </c>
      <c r="S26" s="16"/>
      <c r="T26" s="16"/>
      <c r="U26" s="16"/>
      <c r="V26" s="16"/>
      <c r="W26" s="16"/>
      <c r="X26" s="16"/>
      <c r="Y26" s="47" t="s">
        <v>11</v>
      </c>
      <c r="Z26" s="47"/>
      <c r="AA26" s="47"/>
      <c r="AB26" s="47"/>
      <c r="AC26" s="47"/>
      <c r="AH26" s="46" t="s">
        <v>73</v>
      </c>
      <c r="AI26" s="46"/>
      <c r="AJ26" s="46"/>
      <c r="AK26" s="46"/>
      <c r="AL26" s="60" t="s">
        <v>74</v>
      </c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16" t="s">
        <v>75</v>
      </c>
      <c r="AY26" s="16"/>
      <c r="AZ26" s="16"/>
      <c r="BA26" s="16"/>
      <c r="BB26" s="16"/>
      <c r="BC26" s="16"/>
      <c r="BD26" s="16"/>
      <c r="BE26" s="47" t="s">
        <v>11</v>
      </c>
      <c r="BF26" s="47"/>
      <c r="BG26" s="47"/>
      <c r="BH26" s="47"/>
      <c r="BI26" s="47"/>
    </row>
    <row r="27" customFormat="false" ht="18" hidden="false" customHeight="true" outlineLevel="0" collapsed="false">
      <c r="B27" s="61" t="str">
        <f aca="false">IF(女子参加一覧!B50="","",女子参加一覧!B50)</f>
        <v/>
      </c>
      <c r="C27" s="61"/>
      <c r="D27" s="61"/>
      <c r="E27" s="61"/>
      <c r="F27" s="49" t="str">
        <f aca="false">IF(女子参加一覧!D50="","",女子参加一覧!D50)</f>
        <v/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0" t="str">
        <f aca="false">IF(女子参加一覧!F50="","",女子参加一覧!F50)</f>
        <v/>
      </c>
      <c r="S27" s="50"/>
      <c r="T27" s="50"/>
      <c r="U27" s="50"/>
      <c r="V27" s="50"/>
      <c r="W27" s="50"/>
      <c r="X27" s="50"/>
      <c r="Y27" s="62" t="str">
        <f aca="false">IF(女子参加一覧!G50="","",女子参加一覧!G50)</f>
        <v/>
      </c>
      <c r="Z27" s="62"/>
      <c r="AA27" s="62"/>
      <c r="AB27" s="62"/>
      <c r="AC27" s="62"/>
      <c r="AH27" s="61" t="str">
        <f aca="false">IF(女子参加一覧!B56="","",女子参加一覧!B56)</f>
        <v/>
      </c>
      <c r="AI27" s="61"/>
      <c r="AJ27" s="61"/>
      <c r="AK27" s="61"/>
      <c r="AL27" s="49" t="str">
        <f aca="false">IF(女子参加一覧!D56="","",女子参加一覧!D56)</f>
        <v/>
      </c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50" t="str">
        <f aca="false">IF(女子参加一覧!F56="","",女子参加一覧!F56)</f>
        <v/>
      </c>
      <c r="AY27" s="50"/>
      <c r="AZ27" s="50"/>
      <c r="BA27" s="50"/>
      <c r="BB27" s="50"/>
      <c r="BC27" s="50"/>
      <c r="BD27" s="50"/>
      <c r="BE27" s="62" t="str">
        <f aca="false">IF(女子参加一覧!G56="","",女子参加一覧!G56)</f>
        <v/>
      </c>
      <c r="BF27" s="62"/>
      <c r="BG27" s="62"/>
      <c r="BH27" s="62"/>
      <c r="BI27" s="62"/>
    </row>
    <row r="28" customFormat="false" ht="18" hidden="false" customHeight="true" outlineLevel="0" collapsed="false">
      <c r="B28" s="61"/>
      <c r="C28" s="61"/>
      <c r="D28" s="61"/>
      <c r="E28" s="61"/>
      <c r="F28" s="63" t="str">
        <f aca="false">IF(女子参加一覧!C50="","",女子参加一覧!C50)</f>
        <v/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50"/>
      <c r="S28" s="50"/>
      <c r="T28" s="50"/>
      <c r="U28" s="50"/>
      <c r="V28" s="50"/>
      <c r="W28" s="50"/>
      <c r="X28" s="50"/>
      <c r="Y28" s="62"/>
      <c r="Z28" s="62"/>
      <c r="AA28" s="62"/>
      <c r="AB28" s="62"/>
      <c r="AC28" s="62"/>
      <c r="AH28" s="61"/>
      <c r="AI28" s="61"/>
      <c r="AJ28" s="61"/>
      <c r="AK28" s="61"/>
      <c r="AL28" s="63" t="str">
        <f aca="false">IF(女子参加一覧!C56="","",女子参加一覧!C56)</f>
        <v/>
      </c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50"/>
      <c r="AY28" s="50"/>
      <c r="AZ28" s="50"/>
      <c r="BA28" s="50"/>
      <c r="BB28" s="50"/>
      <c r="BC28" s="50"/>
      <c r="BD28" s="50"/>
      <c r="BE28" s="62"/>
      <c r="BF28" s="62"/>
      <c r="BG28" s="62"/>
      <c r="BH28" s="62"/>
      <c r="BI28" s="62"/>
    </row>
    <row r="29" customFormat="false" ht="18" hidden="false" customHeight="true" outlineLevel="0" collapsed="false">
      <c r="B29" s="61" t="str">
        <f aca="false">IF(女子参加一覧!B51="","",女子参加一覧!B51)</f>
        <v/>
      </c>
      <c r="C29" s="61"/>
      <c r="D29" s="61"/>
      <c r="E29" s="61"/>
      <c r="F29" s="49" t="str">
        <f aca="false">IF(女子参加一覧!D51="","",女子参加一覧!D51)</f>
        <v/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0" t="str">
        <f aca="false">IF(女子参加一覧!F51="","",女子参加一覧!F51)</f>
        <v/>
      </c>
      <c r="S29" s="50"/>
      <c r="T29" s="50"/>
      <c r="U29" s="50"/>
      <c r="V29" s="50"/>
      <c r="W29" s="50"/>
      <c r="X29" s="50"/>
      <c r="Y29" s="62" t="str">
        <f aca="false">IF(女子参加一覧!G51="","",女子参加一覧!G51)</f>
        <v/>
      </c>
      <c r="Z29" s="62"/>
      <c r="AA29" s="62"/>
      <c r="AB29" s="62"/>
      <c r="AC29" s="62"/>
      <c r="AH29" s="61" t="str">
        <f aca="false">IF(女子参加一覧!B57="","",女子参加一覧!B57)</f>
        <v/>
      </c>
      <c r="AI29" s="61"/>
      <c r="AJ29" s="61"/>
      <c r="AK29" s="61"/>
      <c r="AL29" s="49" t="str">
        <f aca="false">IF(女子参加一覧!D57="","",女子参加一覧!D57)</f>
        <v/>
      </c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50" t="str">
        <f aca="false">IF(女子参加一覧!F57="","",女子参加一覧!F57)</f>
        <v/>
      </c>
      <c r="AY29" s="50"/>
      <c r="AZ29" s="50"/>
      <c r="BA29" s="50"/>
      <c r="BB29" s="50"/>
      <c r="BC29" s="50"/>
      <c r="BD29" s="50"/>
      <c r="BE29" s="62" t="str">
        <f aca="false">IF(女子参加一覧!G57="","",女子参加一覧!G57)</f>
        <v/>
      </c>
      <c r="BF29" s="62"/>
      <c r="BG29" s="62"/>
      <c r="BH29" s="62"/>
      <c r="BI29" s="62"/>
    </row>
    <row r="30" customFormat="false" ht="18" hidden="false" customHeight="true" outlineLevel="0" collapsed="false">
      <c r="B30" s="61"/>
      <c r="C30" s="61"/>
      <c r="D30" s="61"/>
      <c r="E30" s="61"/>
      <c r="F30" s="63" t="str">
        <f aca="false">IF(女子参加一覧!C51="","",女子参加一覧!C51)</f>
        <v/>
      </c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50"/>
      <c r="S30" s="50"/>
      <c r="T30" s="50"/>
      <c r="U30" s="50"/>
      <c r="V30" s="50"/>
      <c r="W30" s="50"/>
      <c r="X30" s="50"/>
      <c r="Y30" s="62"/>
      <c r="Z30" s="62"/>
      <c r="AA30" s="62"/>
      <c r="AB30" s="62"/>
      <c r="AC30" s="62"/>
      <c r="AH30" s="61"/>
      <c r="AI30" s="61"/>
      <c r="AJ30" s="61"/>
      <c r="AK30" s="61"/>
      <c r="AL30" s="63" t="str">
        <f aca="false">IF(女子参加一覧!C57="","",女子参加一覧!C57)</f>
        <v/>
      </c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50"/>
      <c r="AY30" s="50"/>
      <c r="AZ30" s="50"/>
      <c r="BA30" s="50"/>
      <c r="BB30" s="50"/>
      <c r="BC30" s="50"/>
      <c r="BD30" s="50"/>
      <c r="BE30" s="62"/>
      <c r="BF30" s="62"/>
      <c r="BG30" s="62"/>
      <c r="BH30" s="62"/>
      <c r="BI30" s="62"/>
    </row>
    <row r="31" customFormat="false" ht="18" hidden="false" customHeight="true" outlineLevel="0" collapsed="false">
      <c r="B31" s="61" t="str">
        <f aca="false">IF(女子参加一覧!B52="","",女子参加一覧!B52)</f>
        <v/>
      </c>
      <c r="C31" s="61"/>
      <c r="D31" s="61"/>
      <c r="E31" s="61"/>
      <c r="F31" s="49" t="str">
        <f aca="false">IF(女子参加一覧!D52="","",女子参加一覧!D52)</f>
        <v/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 t="str">
        <f aca="false">IF(女子参加一覧!F52="","",女子参加一覧!F52)</f>
        <v/>
      </c>
      <c r="S31" s="50"/>
      <c r="T31" s="50"/>
      <c r="U31" s="50"/>
      <c r="V31" s="50"/>
      <c r="W31" s="50"/>
      <c r="X31" s="50"/>
      <c r="Y31" s="62" t="str">
        <f aca="false">IF(女子参加一覧!G52="","",女子参加一覧!G52)</f>
        <v/>
      </c>
      <c r="Z31" s="62"/>
      <c r="AA31" s="62"/>
      <c r="AB31" s="62"/>
      <c r="AC31" s="62"/>
      <c r="AH31" s="61" t="str">
        <f aca="false">IF(女子参加一覧!B58="","",女子参加一覧!B58)</f>
        <v/>
      </c>
      <c r="AI31" s="61"/>
      <c r="AJ31" s="61"/>
      <c r="AK31" s="61"/>
      <c r="AL31" s="49" t="str">
        <f aca="false">IF(女子参加一覧!D58="","",女子参加一覧!D58)</f>
        <v/>
      </c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50" t="str">
        <f aca="false">IF(女子参加一覧!F58="","",女子参加一覧!F58)</f>
        <v/>
      </c>
      <c r="AY31" s="50"/>
      <c r="AZ31" s="50"/>
      <c r="BA31" s="50"/>
      <c r="BB31" s="50"/>
      <c r="BC31" s="50"/>
      <c r="BD31" s="50"/>
      <c r="BE31" s="62" t="str">
        <f aca="false">IF(女子参加一覧!G58="","",女子参加一覧!G58)</f>
        <v/>
      </c>
      <c r="BF31" s="62"/>
      <c r="BG31" s="62"/>
      <c r="BH31" s="62"/>
      <c r="BI31" s="62"/>
    </row>
    <row r="32" customFormat="false" ht="18" hidden="false" customHeight="true" outlineLevel="0" collapsed="false">
      <c r="B32" s="61"/>
      <c r="C32" s="61"/>
      <c r="D32" s="61"/>
      <c r="E32" s="61"/>
      <c r="F32" s="63" t="str">
        <f aca="false">IF(女子参加一覧!C52="","",女子参加一覧!C52)</f>
        <v/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50"/>
      <c r="S32" s="50"/>
      <c r="T32" s="50"/>
      <c r="U32" s="50"/>
      <c r="V32" s="50"/>
      <c r="W32" s="50"/>
      <c r="X32" s="50"/>
      <c r="Y32" s="62"/>
      <c r="Z32" s="62"/>
      <c r="AA32" s="62"/>
      <c r="AB32" s="62"/>
      <c r="AC32" s="62"/>
      <c r="AH32" s="61"/>
      <c r="AI32" s="61"/>
      <c r="AJ32" s="61"/>
      <c r="AK32" s="61"/>
      <c r="AL32" s="63" t="str">
        <f aca="false">IF(女子参加一覧!C58="","",女子参加一覧!C58)</f>
        <v/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50"/>
      <c r="AY32" s="50"/>
      <c r="AZ32" s="50"/>
      <c r="BA32" s="50"/>
      <c r="BB32" s="50"/>
      <c r="BC32" s="50"/>
      <c r="BD32" s="50"/>
      <c r="BE32" s="62"/>
      <c r="BF32" s="62"/>
      <c r="BG32" s="62"/>
      <c r="BH32" s="62"/>
      <c r="BI32" s="62"/>
    </row>
    <row r="33" customFormat="false" ht="18" hidden="false" customHeight="true" outlineLevel="0" collapsed="false">
      <c r="B33" s="61" t="str">
        <f aca="false">IF(女子参加一覧!B53="","",女子参加一覧!B53)</f>
        <v/>
      </c>
      <c r="C33" s="61"/>
      <c r="D33" s="61"/>
      <c r="E33" s="61"/>
      <c r="F33" s="49" t="str">
        <f aca="false">IF(女子参加一覧!D53="","",女子参加一覧!D53)</f>
        <v/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0" t="str">
        <f aca="false">IF(女子参加一覧!F53="","",女子参加一覧!F53)</f>
        <v/>
      </c>
      <c r="S33" s="50"/>
      <c r="T33" s="50"/>
      <c r="U33" s="50"/>
      <c r="V33" s="50"/>
      <c r="W33" s="50"/>
      <c r="X33" s="50"/>
      <c r="Y33" s="62" t="str">
        <f aca="false">IF(女子参加一覧!G53="","",女子参加一覧!G53)</f>
        <v/>
      </c>
      <c r="Z33" s="62"/>
      <c r="AA33" s="62"/>
      <c r="AB33" s="62"/>
      <c r="AC33" s="62"/>
      <c r="AH33" s="61" t="str">
        <f aca="false">IF(女子参加一覧!B59="","",女子参加一覧!B59)</f>
        <v/>
      </c>
      <c r="AI33" s="61"/>
      <c r="AJ33" s="61"/>
      <c r="AK33" s="61"/>
      <c r="AL33" s="49" t="str">
        <f aca="false">IF(女子参加一覧!D59="","",女子参加一覧!D59)</f>
        <v/>
      </c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50" t="str">
        <f aca="false">IF(女子参加一覧!F59="","",女子参加一覧!F59)</f>
        <v/>
      </c>
      <c r="AY33" s="50"/>
      <c r="AZ33" s="50"/>
      <c r="BA33" s="50"/>
      <c r="BB33" s="50"/>
      <c r="BC33" s="50"/>
      <c r="BD33" s="50"/>
      <c r="BE33" s="62" t="str">
        <f aca="false">IF(女子参加一覧!G59="","",女子参加一覧!G59)</f>
        <v/>
      </c>
      <c r="BF33" s="62"/>
      <c r="BG33" s="62"/>
      <c r="BH33" s="62"/>
      <c r="BI33" s="62"/>
    </row>
    <row r="34" customFormat="false" ht="18" hidden="false" customHeight="true" outlineLevel="0" collapsed="false">
      <c r="B34" s="61"/>
      <c r="C34" s="61"/>
      <c r="D34" s="61"/>
      <c r="E34" s="61"/>
      <c r="F34" s="63" t="str">
        <f aca="false">IF(女子参加一覧!C53="","",女子参加一覧!C53)</f>
        <v/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50"/>
      <c r="S34" s="50"/>
      <c r="T34" s="50"/>
      <c r="U34" s="50"/>
      <c r="V34" s="50"/>
      <c r="W34" s="50"/>
      <c r="X34" s="50"/>
      <c r="Y34" s="62"/>
      <c r="Z34" s="62"/>
      <c r="AA34" s="62"/>
      <c r="AB34" s="62"/>
      <c r="AC34" s="62"/>
      <c r="AH34" s="61"/>
      <c r="AI34" s="61"/>
      <c r="AJ34" s="61"/>
      <c r="AK34" s="61"/>
      <c r="AL34" s="63" t="str">
        <f aca="false">IF(女子参加一覧!C59="","",女子参加一覧!C59)</f>
        <v/>
      </c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50"/>
      <c r="AY34" s="50"/>
      <c r="AZ34" s="50"/>
      <c r="BA34" s="50"/>
      <c r="BB34" s="50"/>
      <c r="BC34" s="50"/>
      <c r="BD34" s="50"/>
      <c r="BE34" s="62"/>
      <c r="BF34" s="62"/>
      <c r="BG34" s="62"/>
      <c r="BH34" s="62"/>
      <c r="BI34" s="62"/>
    </row>
    <row r="35" customFormat="false" ht="18" hidden="false" customHeight="true" outlineLevel="0" collapsed="false">
      <c r="B35" s="61" t="str">
        <f aca="false">IF(女子参加一覧!B54="","",女子参加一覧!B54)</f>
        <v/>
      </c>
      <c r="C35" s="61"/>
      <c r="D35" s="61"/>
      <c r="E35" s="61"/>
      <c r="F35" s="49" t="str">
        <f aca="false">IF(女子参加一覧!D54="","",女子参加一覧!D54)</f>
        <v/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 t="str">
        <f aca="false">IF(女子参加一覧!F54="","",女子参加一覧!F54)</f>
        <v/>
      </c>
      <c r="S35" s="50"/>
      <c r="T35" s="50"/>
      <c r="U35" s="50"/>
      <c r="V35" s="50"/>
      <c r="W35" s="50"/>
      <c r="X35" s="50"/>
      <c r="Y35" s="62" t="str">
        <f aca="false">IF(女子参加一覧!G54="","",女子参加一覧!G54)</f>
        <v/>
      </c>
      <c r="Z35" s="62"/>
      <c r="AA35" s="62"/>
      <c r="AB35" s="62"/>
      <c r="AC35" s="62"/>
      <c r="AH35" s="61" t="str">
        <f aca="false">IF(女子参加一覧!B60="","",女子参加一覧!B60)</f>
        <v/>
      </c>
      <c r="AI35" s="61"/>
      <c r="AJ35" s="61"/>
      <c r="AK35" s="61"/>
      <c r="AL35" s="49" t="str">
        <f aca="false">IF(女子参加一覧!D60="","",女子参加一覧!D60)</f>
        <v/>
      </c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50" t="str">
        <f aca="false">IF(女子参加一覧!F60="","",女子参加一覧!F60)</f>
        <v/>
      </c>
      <c r="AY35" s="50"/>
      <c r="AZ35" s="50"/>
      <c r="BA35" s="50"/>
      <c r="BB35" s="50"/>
      <c r="BC35" s="50"/>
      <c r="BD35" s="50"/>
      <c r="BE35" s="62" t="str">
        <f aca="false">IF(女子参加一覧!G60="","",女子参加一覧!G60)</f>
        <v/>
      </c>
      <c r="BF35" s="62"/>
      <c r="BG35" s="62"/>
      <c r="BH35" s="62"/>
      <c r="BI35" s="62"/>
    </row>
    <row r="36" customFormat="false" ht="18" hidden="false" customHeight="true" outlineLevel="0" collapsed="false">
      <c r="B36" s="61"/>
      <c r="C36" s="61"/>
      <c r="D36" s="61"/>
      <c r="E36" s="61"/>
      <c r="F36" s="63" t="str">
        <f aca="false">IF(女子参加一覧!C54="","",女子参加一覧!C54)</f>
        <v/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50"/>
      <c r="S36" s="50"/>
      <c r="T36" s="50"/>
      <c r="U36" s="50"/>
      <c r="V36" s="50"/>
      <c r="W36" s="50"/>
      <c r="X36" s="50"/>
      <c r="Y36" s="62"/>
      <c r="Z36" s="62"/>
      <c r="AA36" s="62"/>
      <c r="AB36" s="62"/>
      <c r="AC36" s="62"/>
      <c r="AH36" s="61"/>
      <c r="AI36" s="61"/>
      <c r="AJ36" s="61"/>
      <c r="AK36" s="61"/>
      <c r="AL36" s="63" t="str">
        <f aca="false">IF(女子参加一覧!C60="","",女子参加一覧!C60)</f>
        <v/>
      </c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50"/>
      <c r="AY36" s="50"/>
      <c r="AZ36" s="50"/>
      <c r="BA36" s="50"/>
      <c r="BB36" s="50"/>
      <c r="BC36" s="50"/>
      <c r="BD36" s="50"/>
      <c r="BE36" s="62"/>
      <c r="BF36" s="62"/>
      <c r="BG36" s="62"/>
      <c r="BH36" s="62"/>
      <c r="BI36" s="62"/>
    </row>
    <row r="37" customFormat="false" ht="18" hidden="false" customHeight="true" outlineLevel="0" collapsed="false">
      <c r="B37" s="61" t="str">
        <f aca="false">IF(女子参加一覧!B55="","",女子参加一覧!B55)</f>
        <v/>
      </c>
      <c r="C37" s="61"/>
      <c r="D37" s="61"/>
      <c r="E37" s="61"/>
      <c r="F37" s="49" t="str">
        <f aca="false">IF(女子参加一覧!D55="","",女子参加一覧!D55)</f>
        <v/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 t="str">
        <f aca="false">IF(女子参加一覧!F55="","",女子参加一覧!F55)</f>
        <v/>
      </c>
      <c r="S37" s="50"/>
      <c r="T37" s="50"/>
      <c r="U37" s="50"/>
      <c r="V37" s="50"/>
      <c r="W37" s="50"/>
      <c r="X37" s="50"/>
      <c r="Y37" s="62" t="str">
        <f aca="false">IF(女子参加一覧!G55="","",女子参加一覧!G55)</f>
        <v/>
      </c>
      <c r="Z37" s="62"/>
      <c r="AA37" s="62"/>
      <c r="AB37" s="62"/>
      <c r="AC37" s="62"/>
      <c r="AH37" s="61" t="str">
        <f aca="false">IF(女子参加一覧!B61="","",女子参加一覧!B61)</f>
        <v/>
      </c>
      <c r="AI37" s="61"/>
      <c r="AJ37" s="61"/>
      <c r="AK37" s="61"/>
      <c r="AL37" s="49" t="str">
        <f aca="false">IF(女子参加一覧!D61="","",女子参加一覧!D61)</f>
        <v/>
      </c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50" t="str">
        <f aca="false">IF(女子参加一覧!F61="","",女子参加一覧!F61)</f>
        <v/>
      </c>
      <c r="AY37" s="50"/>
      <c r="AZ37" s="50"/>
      <c r="BA37" s="50"/>
      <c r="BB37" s="50"/>
      <c r="BC37" s="50"/>
      <c r="BD37" s="50"/>
      <c r="BE37" s="62" t="str">
        <f aca="false">IF(女子参加一覧!G61="","",女子参加一覧!G61)</f>
        <v/>
      </c>
      <c r="BF37" s="62"/>
      <c r="BG37" s="62"/>
      <c r="BH37" s="62"/>
      <c r="BI37" s="62"/>
    </row>
    <row r="38" customFormat="false" ht="18" hidden="false" customHeight="true" outlineLevel="0" collapsed="false">
      <c r="B38" s="61"/>
      <c r="C38" s="61"/>
      <c r="D38" s="61"/>
      <c r="E38" s="61"/>
      <c r="F38" s="63" t="str">
        <f aca="false">IF(女子参加一覧!C55="","",女子参加一覧!C55)</f>
        <v/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50"/>
      <c r="S38" s="50"/>
      <c r="T38" s="50"/>
      <c r="U38" s="50"/>
      <c r="V38" s="50"/>
      <c r="W38" s="50"/>
      <c r="X38" s="50"/>
      <c r="Y38" s="62"/>
      <c r="Z38" s="62"/>
      <c r="AA38" s="62"/>
      <c r="AB38" s="62"/>
      <c r="AC38" s="62"/>
      <c r="AH38" s="61"/>
      <c r="AI38" s="61"/>
      <c r="AJ38" s="61"/>
      <c r="AK38" s="61"/>
      <c r="AL38" s="63" t="str">
        <f aca="false">IF(女子参加一覧!C61="","",女子参加一覧!C61)</f>
        <v/>
      </c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50"/>
      <c r="AY38" s="50"/>
      <c r="AZ38" s="50"/>
      <c r="BA38" s="50"/>
      <c r="BB38" s="50"/>
      <c r="BC38" s="50"/>
      <c r="BD38" s="50"/>
      <c r="BE38" s="62"/>
      <c r="BF38" s="62"/>
      <c r="BG38" s="62"/>
      <c r="BH38" s="62"/>
      <c r="BI38" s="62"/>
    </row>
    <row r="39" customFormat="false" ht="13.5" hidden="false" customHeight="true" outlineLevel="0" collapsed="false">
      <c r="B39" s="53" t="s">
        <v>80</v>
      </c>
      <c r="C39" s="53"/>
      <c r="D39" s="53"/>
      <c r="E39" s="53"/>
      <c r="F39" s="53"/>
      <c r="G39" s="53"/>
      <c r="H39" s="64" t="str">
        <f aca="false">IF(B27="","",女子参加一覧!D2)</f>
        <v/>
      </c>
      <c r="I39" s="64"/>
      <c r="J39" s="64"/>
      <c r="K39" s="64"/>
      <c r="L39" s="64"/>
      <c r="M39" s="64"/>
      <c r="N39" s="64"/>
      <c r="O39" s="64"/>
      <c r="P39" s="65" t="s">
        <v>76</v>
      </c>
      <c r="Q39" s="65"/>
      <c r="R39" s="65"/>
      <c r="S39" s="65"/>
      <c r="T39" s="66" t="str">
        <f aca="false">IF(B27="","",女子参加一覧!H3)</f>
        <v/>
      </c>
      <c r="U39" s="66"/>
      <c r="V39" s="66"/>
      <c r="W39" s="66"/>
      <c r="X39" s="66"/>
      <c r="Y39" s="66"/>
      <c r="Z39" s="66"/>
      <c r="AA39" s="66"/>
      <c r="AB39" s="66"/>
      <c r="AC39" s="66"/>
      <c r="AH39" s="53" t="s">
        <v>80</v>
      </c>
      <c r="AI39" s="53"/>
      <c r="AJ39" s="53"/>
      <c r="AK39" s="53"/>
      <c r="AL39" s="53"/>
      <c r="AM39" s="53"/>
      <c r="AN39" s="64" t="str">
        <f aca="false">IF(AH27="","",女子参加一覧!D2)</f>
        <v/>
      </c>
      <c r="AO39" s="64"/>
      <c r="AP39" s="64"/>
      <c r="AQ39" s="64"/>
      <c r="AR39" s="64"/>
      <c r="AS39" s="64"/>
      <c r="AT39" s="64"/>
      <c r="AU39" s="64"/>
      <c r="AV39" s="65" t="s">
        <v>76</v>
      </c>
      <c r="AW39" s="65"/>
      <c r="AX39" s="65"/>
      <c r="AY39" s="65"/>
      <c r="AZ39" s="66" t="str">
        <f aca="false">IF(AH27="","",女子参加一覧!H3)</f>
        <v/>
      </c>
      <c r="BA39" s="66"/>
      <c r="BB39" s="66"/>
      <c r="BC39" s="66"/>
      <c r="BD39" s="66"/>
      <c r="BE39" s="66"/>
      <c r="BF39" s="66"/>
      <c r="BG39" s="66"/>
      <c r="BH39" s="66"/>
      <c r="BI39" s="66"/>
    </row>
    <row r="40" customFormat="false" ht="13.5" hidden="false" customHeight="false" outlineLevel="0" collapsed="false">
      <c r="B40" s="53"/>
      <c r="C40" s="53"/>
      <c r="D40" s="53"/>
      <c r="E40" s="53"/>
      <c r="F40" s="53"/>
      <c r="G40" s="53"/>
      <c r="H40" s="64"/>
      <c r="I40" s="64"/>
      <c r="J40" s="64"/>
      <c r="K40" s="64"/>
      <c r="L40" s="64"/>
      <c r="M40" s="64"/>
      <c r="N40" s="64"/>
      <c r="O40" s="64"/>
      <c r="P40" s="65"/>
      <c r="Q40" s="65"/>
      <c r="R40" s="65"/>
      <c r="S40" s="65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H40" s="53"/>
      <c r="AI40" s="53"/>
      <c r="AJ40" s="53"/>
      <c r="AK40" s="53"/>
      <c r="AL40" s="53"/>
      <c r="AM40" s="53"/>
      <c r="AN40" s="64"/>
      <c r="AO40" s="64"/>
      <c r="AP40" s="64"/>
      <c r="AQ40" s="64"/>
      <c r="AR40" s="64"/>
      <c r="AS40" s="64"/>
      <c r="AT40" s="64"/>
      <c r="AU40" s="64"/>
      <c r="AV40" s="65"/>
      <c r="AW40" s="65"/>
      <c r="AX40" s="65"/>
      <c r="AY40" s="65"/>
      <c r="AZ40" s="66"/>
      <c r="BA40" s="66"/>
      <c r="BB40" s="66"/>
      <c r="BC40" s="66"/>
      <c r="BD40" s="66"/>
      <c r="BE40" s="66"/>
      <c r="BF40" s="66"/>
      <c r="BG40" s="66"/>
      <c r="BH40" s="66"/>
      <c r="BI40" s="66"/>
    </row>
  </sheetData>
  <mergeCells count="168">
    <mergeCell ref="B2:AC2"/>
    <mergeCell ref="AH2:BI2"/>
    <mergeCell ref="B3:AC3"/>
    <mergeCell ref="AH3:BI3"/>
    <mergeCell ref="B4:E4"/>
    <mergeCell ref="F4:AC4"/>
    <mergeCell ref="AH4:AK4"/>
    <mergeCell ref="AL4:BI4"/>
    <mergeCell ref="B5:E5"/>
    <mergeCell ref="F5:Q5"/>
    <mergeCell ref="R5:X5"/>
    <mergeCell ref="Y5:AC5"/>
    <mergeCell ref="AH5:AK5"/>
    <mergeCell ref="AL5:AW5"/>
    <mergeCell ref="AX5:BD5"/>
    <mergeCell ref="BE5:BI5"/>
    <mergeCell ref="B6:E7"/>
    <mergeCell ref="F6:Q6"/>
    <mergeCell ref="R6:X7"/>
    <mergeCell ref="Y6:AC7"/>
    <mergeCell ref="AH6:AK7"/>
    <mergeCell ref="AL6:AW6"/>
    <mergeCell ref="AX6:BD7"/>
    <mergeCell ref="BE6:BI7"/>
    <mergeCell ref="F7:Q7"/>
    <mergeCell ref="AL7:AW7"/>
    <mergeCell ref="B8:E9"/>
    <mergeCell ref="F8:Q8"/>
    <mergeCell ref="R8:X9"/>
    <mergeCell ref="Y8:AC9"/>
    <mergeCell ref="AH8:AK9"/>
    <mergeCell ref="AL8:AW8"/>
    <mergeCell ref="AX8:BD9"/>
    <mergeCell ref="BE8:BI9"/>
    <mergeCell ref="F9:Q9"/>
    <mergeCell ref="AL9:AW9"/>
    <mergeCell ref="B10:E11"/>
    <mergeCell ref="F10:Q10"/>
    <mergeCell ref="R10:X11"/>
    <mergeCell ref="Y10:AC11"/>
    <mergeCell ref="AH10:AK11"/>
    <mergeCell ref="AL10:AW10"/>
    <mergeCell ref="AX10:BD11"/>
    <mergeCell ref="BE10:BI11"/>
    <mergeCell ref="F11:Q11"/>
    <mergeCell ref="AL11:AW11"/>
    <mergeCell ref="B12:E13"/>
    <mergeCell ref="F12:Q12"/>
    <mergeCell ref="R12:X13"/>
    <mergeCell ref="Y12:AC13"/>
    <mergeCell ref="AH12:AK13"/>
    <mergeCell ref="AL12:AW12"/>
    <mergeCell ref="AX12:BD13"/>
    <mergeCell ref="BE12:BI13"/>
    <mergeCell ref="F13:Q13"/>
    <mergeCell ref="AL13:AW13"/>
    <mergeCell ref="B14:E15"/>
    <mergeCell ref="F14:Q14"/>
    <mergeCell ref="R14:X15"/>
    <mergeCell ref="Y14:AC15"/>
    <mergeCell ref="AH14:AK15"/>
    <mergeCell ref="AL14:AW14"/>
    <mergeCell ref="AX14:BD15"/>
    <mergeCell ref="BE14:BI15"/>
    <mergeCell ref="F15:Q15"/>
    <mergeCell ref="AL15:AW15"/>
    <mergeCell ref="B16:E17"/>
    <mergeCell ref="F16:Q16"/>
    <mergeCell ref="R16:X17"/>
    <mergeCell ref="Y16:AC17"/>
    <mergeCell ref="AH16:AK17"/>
    <mergeCell ref="AL16:AW16"/>
    <mergeCell ref="AX16:BD17"/>
    <mergeCell ref="BE16:BI17"/>
    <mergeCell ref="F17:Q17"/>
    <mergeCell ref="AL17:AW17"/>
    <mergeCell ref="B18:G19"/>
    <mergeCell ref="H18:O19"/>
    <mergeCell ref="P18:S19"/>
    <mergeCell ref="T18:AC19"/>
    <mergeCell ref="AH18:AM19"/>
    <mergeCell ref="AN18:AU19"/>
    <mergeCell ref="AV18:AY19"/>
    <mergeCell ref="AZ18:BI19"/>
    <mergeCell ref="B23:AC23"/>
    <mergeCell ref="AH23:BI23"/>
    <mergeCell ref="B24:AC24"/>
    <mergeCell ref="AH24:BI24"/>
    <mergeCell ref="B25:E25"/>
    <mergeCell ref="F25:AC25"/>
    <mergeCell ref="AH25:AK25"/>
    <mergeCell ref="AL25:BI25"/>
    <mergeCell ref="B26:E26"/>
    <mergeCell ref="F26:Q26"/>
    <mergeCell ref="R26:X26"/>
    <mergeCell ref="Y26:AC26"/>
    <mergeCell ref="AH26:AK26"/>
    <mergeCell ref="AL26:AW26"/>
    <mergeCell ref="AX26:BD26"/>
    <mergeCell ref="BE26:BI26"/>
    <mergeCell ref="B27:E28"/>
    <mergeCell ref="F27:Q27"/>
    <mergeCell ref="R27:X28"/>
    <mergeCell ref="Y27:AC28"/>
    <mergeCell ref="AH27:AK28"/>
    <mergeCell ref="AL27:AW27"/>
    <mergeCell ref="AX27:BD28"/>
    <mergeCell ref="BE27:BI28"/>
    <mergeCell ref="F28:Q28"/>
    <mergeCell ref="AL28:AW28"/>
    <mergeCell ref="B29:E30"/>
    <mergeCell ref="F29:Q29"/>
    <mergeCell ref="R29:X30"/>
    <mergeCell ref="Y29:AC30"/>
    <mergeCell ref="AH29:AK30"/>
    <mergeCell ref="AL29:AW29"/>
    <mergeCell ref="AX29:BD30"/>
    <mergeCell ref="BE29:BI30"/>
    <mergeCell ref="F30:Q30"/>
    <mergeCell ref="AL30:AW30"/>
    <mergeCell ref="B31:E32"/>
    <mergeCell ref="F31:Q31"/>
    <mergeCell ref="R31:X32"/>
    <mergeCell ref="Y31:AC32"/>
    <mergeCell ref="AH31:AK32"/>
    <mergeCell ref="AL31:AW31"/>
    <mergeCell ref="AX31:BD32"/>
    <mergeCell ref="BE31:BI32"/>
    <mergeCell ref="F32:Q32"/>
    <mergeCell ref="AL32:AW32"/>
    <mergeCell ref="B33:E34"/>
    <mergeCell ref="F33:Q33"/>
    <mergeCell ref="R33:X34"/>
    <mergeCell ref="Y33:AC34"/>
    <mergeCell ref="AH33:AK34"/>
    <mergeCell ref="AL33:AW33"/>
    <mergeCell ref="AX33:BD34"/>
    <mergeCell ref="BE33:BI34"/>
    <mergeCell ref="F34:Q34"/>
    <mergeCell ref="AL34:AW34"/>
    <mergeCell ref="B35:E36"/>
    <mergeCell ref="F35:Q35"/>
    <mergeCell ref="R35:X36"/>
    <mergeCell ref="Y35:AC36"/>
    <mergeCell ref="AH35:AK36"/>
    <mergeCell ref="AL35:AW35"/>
    <mergeCell ref="AX35:BD36"/>
    <mergeCell ref="BE35:BI36"/>
    <mergeCell ref="F36:Q36"/>
    <mergeCell ref="AL36:AW36"/>
    <mergeCell ref="B37:E38"/>
    <mergeCell ref="F37:Q37"/>
    <mergeCell ref="R37:X38"/>
    <mergeCell ref="Y37:AC38"/>
    <mergeCell ref="AH37:AK38"/>
    <mergeCell ref="AL37:AW37"/>
    <mergeCell ref="AX37:BD38"/>
    <mergeCell ref="BE37:BI38"/>
    <mergeCell ref="F38:Q38"/>
    <mergeCell ref="AL38:AW38"/>
    <mergeCell ref="B39:G40"/>
    <mergeCell ref="H39:O40"/>
    <mergeCell ref="P39:S40"/>
    <mergeCell ref="T39:AC40"/>
    <mergeCell ref="AH39:AM40"/>
    <mergeCell ref="AN39:AU40"/>
    <mergeCell ref="AV39:AY40"/>
    <mergeCell ref="AZ39:BI40"/>
  </mergeCells>
  <printOptions headings="false" gridLines="false" gridLinesSet="true" horizontalCentered="false" verticalCentered="false"/>
  <pageMargins left="0.170138888888889" right="0.170138888888889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8" width="10.44"/>
    <col collapsed="false" customWidth="true" hidden="false" outlineLevel="0" max="3" min="3" style="67" width="20.45"/>
    <col collapsed="false" customWidth="false" hidden="false" outlineLevel="0" max="257" min="4" style="67" width="8.99"/>
  </cols>
  <sheetData>
    <row r="1" customFormat="false" ht="13" hidden="false" customHeight="false" outlineLevel="0" collapsed="false">
      <c r="B1" s="69" t="s">
        <v>13</v>
      </c>
      <c r="C1" s="70" t="s">
        <v>84</v>
      </c>
    </row>
    <row r="2" customFormat="false" ht="13" hidden="false" customHeight="false" outlineLevel="0" collapsed="false">
      <c r="B2" s="71" t="s">
        <v>19</v>
      </c>
      <c r="C2" s="72" t="s">
        <v>85</v>
      </c>
    </row>
    <row r="3" customFormat="false" ht="13" hidden="false" customHeight="false" outlineLevel="0" collapsed="false">
      <c r="B3" s="71" t="s">
        <v>22</v>
      </c>
      <c r="C3" s="72" t="s">
        <v>86</v>
      </c>
    </row>
    <row r="4" customFormat="false" ht="13" hidden="false" customHeight="false" outlineLevel="0" collapsed="false">
      <c r="B4" s="71" t="s">
        <v>37</v>
      </c>
      <c r="C4" s="72" t="s">
        <v>87</v>
      </c>
    </row>
    <row r="5" customFormat="false" ht="13" hidden="false" customHeight="false" outlineLevel="0" collapsed="false">
      <c r="B5" s="71" t="s">
        <v>38</v>
      </c>
      <c r="C5" s="72" t="s">
        <v>88</v>
      </c>
    </row>
    <row r="6" customFormat="false" ht="13" hidden="false" customHeight="false" outlineLevel="0" collapsed="false">
      <c r="B6" s="71" t="s">
        <v>40</v>
      </c>
      <c r="C6" s="72" t="s">
        <v>89</v>
      </c>
    </row>
    <row r="7" customFormat="false" ht="13" hidden="false" customHeight="false" outlineLevel="0" collapsed="false">
      <c r="B7" s="71" t="s">
        <v>41</v>
      </c>
      <c r="C7" s="72" t="s">
        <v>90</v>
      </c>
      <c r="D7" s="73" t="s">
        <v>91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  <c r="IW7" s="73"/>
    </row>
    <row r="8" customFormat="false" ht="13" hidden="false" customHeight="false" outlineLevel="0" collapsed="false">
      <c r="A8" s="73"/>
      <c r="B8" s="71" t="s">
        <v>42</v>
      </c>
      <c r="C8" s="72" t="s">
        <v>92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13" hidden="false" customHeight="false" outlineLevel="0" collapsed="false">
      <c r="A9" s="73"/>
      <c r="B9" s="71" t="s">
        <v>61</v>
      </c>
      <c r="C9" s="72" t="s">
        <v>93</v>
      </c>
      <c r="D9" s="73" t="s">
        <v>94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13" hidden="false" customHeight="false" outlineLevel="0" collapsed="false">
      <c r="A10" s="73"/>
      <c r="B10" s="71" t="s">
        <v>62</v>
      </c>
      <c r="C10" s="72" t="s">
        <v>95</v>
      </c>
      <c r="D10" s="73" t="s">
        <v>9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13" hidden="false" customHeight="false" outlineLevel="0" collapsed="false">
      <c r="A11" s="73"/>
      <c r="B11" s="71" t="s">
        <v>43</v>
      </c>
      <c r="C11" s="72" t="s">
        <v>96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13" hidden="false" customHeight="false" outlineLevel="0" collapsed="false">
      <c r="A12" s="73"/>
      <c r="B12" s="71" t="s">
        <v>44</v>
      </c>
      <c r="C12" s="72" t="s">
        <v>97</v>
      </c>
      <c r="D12" s="73" t="s">
        <v>91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13" hidden="false" customHeight="false" outlineLevel="0" collapsed="false">
      <c r="A13" s="73"/>
      <c r="B13" s="71" t="s">
        <v>45</v>
      </c>
      <c r="C13" s="72" t="s">
        <v>98</v>
      </c>
      <c r="D13" s="73" t="s">
        <v>91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13" hidden="false" customHeight="false" outlineLevel="0" collapsed="false">
      <c r="A14" s="73"/>
      <c r="B14" s="74" t="s">
        <v>46</v>
      </c>
      <c r="C14" s="75" t="s">
        <v>99</v>
      </c>
      <c r="D14" s="73" t="s">
        <v>91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13" hidden="false" customHeight="false" outlineLevel="0" collapsed="false">
      <c r="A15" s="73"/>
      <c r="B15" s="74" t="s">
        <v>47</v>
      </c>
      <c r="C15" s="75" t="s">
        <v>100</v>
      </c>
      <c r="D15" s="73" t="s">
        <v>91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13" hidden="false" customHeight="false" outlineLevel="0" collapsed="false">
      <c r="A16" s="73"/>
      <c r="B16" s="74" t="s">
        <v>48</v>
      </c>
      <c r="C16" s="75" t="s">
        <v>101</v>
      </c>
      <c r="D16" s="73" t="s">
        <v>91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13" hidden="false" customHeight="false" outlineLevel="0" collapsed="false">
      <c r="A17" s="73"/>
      <c r="B17" s="74" t="s">
        <v>63</v>
      </c>
      <c r="C17" s="75" t="s">
        <v>102</v>
      </c>
      <c r="D17" s="73" t="s">
        <v>94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13" hidden="false" customHeight="false" outlineLevel="0" collapsed="false">
      <c r="A18" s="73"/>
      <c r="B18" s="74" t="s">
        <v>64</v>
      </c>
      <c r="C18" s="75" t="s">
        <v>103</v>
      </c>
      <c r="D18" s="73" t="s">
        <v>94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13" hidden="false" customHeight="false" outlineLevel="0" collapsed="false">
      <c r="A19" s="73"/>
      <c r="B19" s="74" t="s">
        <v>65</v>
      </c>
      <c r="C19" s="75" t="s">
        <v>104</v>
      </c>
      <c r="D19" s="73" t="s">
        <v>94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13" hidden="false" customHeight="false" outlineLevel="0" collapsed="false">
      <c r="A20" s="73"/>
      <c r="B20" s="74" t="s">
        <v>49</v>
      </c>
      <c r="C20" s="75" t="s">
        <v>105</v>
      </c>
      <c r="D20" s="73" t="s">
        <v>91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13" hidden="false" customHeight="false" outlineLevel="0" collapsed="false">
      <c r="A21" s="73"/>
      <c r="B21" s="74" t="s">
        <v>50</v>
      </c>
      <c r="C21" s="75" t="s">
        <v>106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13" hidden="false" customHeight="false" outlineLevel="0" collapsed="false">
      <c r="A22" s="73"/>
      <c r="B22" s="74" t="s">
        <v>51</v>
      </c>
      <c r="C22" s="75" t="s">
        <v>107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13" hidden="false" customHeight="false" outlineLevel="0" collapsed="false">
      <c r="A23" s="73"/>
      <c r="B23" s="74" t="s">
        <v>52</v>
      </c>
      <c r="C23" s="75" t="s">
        <v>108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13" hidden="false" customHeight="false" outlineLevel="0" collapsed="false">
      <c r="A24" s="73"/>
      <c r="B24" s="71" t="s">
        <v>53</v>
      </c>
      <c r="C24" s="72" t="s">
        <v>109</v>
      </c>
      <c r="D24" s="73" t="s">
        <v>91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13" hidden="false" customHeight="false" outlineLevel="0" collapsed="false">
      <c r="A25" s="73"/>
      <c r="B25" s="71" t="s">
        <v>54</v>
      </c>
      <c r="C25" s="72" t="s">
        <v>110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13" hidden="false" customHeight="false" outlineLevel="0" collapsed="false">
      <c r="A26" s="73"/>
      <c r="B26" s="71" t="s">
        <v>55</v>
      </c>
      <c r="C26" s="72" t="s">
        <v>111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13" hidden="false" customHeight="false" outlineLevel="0" collapsed="false">
      <c r="A27" s="73"/>
      <c r="B27" s="71" t="s">
        <v>56</v>
      </c>
      <c r="C27" s="72" t="s">
        <v>112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13" hidden="false" customHeight="false" outlineLevel="0" collapsed="false">
      <c r="A28" s="73"/>
      <c r="B28" s="71" t="s">
        <v>57</v>
      </c>
      <c r="C28" s="72" t="s">
        <v>113</v>
      </c>
      <c r="D28" s="73" t="s">
        <v>91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13" hidden="false" customHeight="false" outlineLevel="0" collapsed="false">
      <c r="A29" s="73"/>
      <c r="B29" s="71" t="s">
        <v>58</v>
      </c>
      <c r="C29" s="72" t="s">
        <v>114</v>
      </c>
      <c r="D29" s="73" t="s">
        <v>91</v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13" hidden="false" customHeight="false" outlineLevel="0" collapsed="false">
      <c r="A30" s="73"/>
      <c r="B30" s="71" t="s">
        <v>59</v>
      </c>
      <c r="C30" s="72" t="s">
        <v>115</v>
      </c>
      <c r="D30" s="73" t="s">
        <v>91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13" hidden="false" customHeight="false" outlineLevel="0" collapsed="false">
      <c r="A31" s="73"/>
      <c r="B31" s="71" t="s">
        <v>66</v>
      </c>
      <c r="C31" s="72" t="s">
        <v>116</v>
      </c>
      <c r="D31" s="73" t="s">
        <v>94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13" hidden="false" customHeight="false" outlineLevel="0" collapsed="false">
      <c r="A32" s="73"/>
      <c r="B32" s="71" t="s">
        <v>67</v>
      </c>
      <c r="C32" s="72" t="s">
        <v>117</v>
      </c>
      <c r="D32" s="73" t="s">
        <v>94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13" hidden="false" customHeight="false" outlineLevel="0" collapsed="false">
      <c r="A33" s="73"/>
      <c r="B33" s="71" t="s">
        <v>68</v>
      </c>
      <c r="C33" s="72" t="s">
        <v>118</v>
      </c>
      <c r="D33" s="73" t="s">
        <v>94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13" hidden="false" customHeight="false" outlineLevel="0" collapsed="false">
      <c r="A34" s="73"/>
      <c r="B34" s="71" t="s">
        <v>25</v>
      </c>
      <c r="C34" s="72" t="s">
        <v>119</v>
      </c>
      <c r="D34" s="73" t="s">
        <v>91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13" hidden="false" customHeight="false" outlineLevel="0" collapsed="false">
      <c r="A35" s="73"/>
      <c r="B35" s="71" t="s">
        <v>69</v>
      </c>
      <c r="C35" s="72" t="s">
        <v>120</v>
      </c>
      <c r="D35" s="73" t="s">
        <v>94</v>
      </c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13" hidden="false" customHeight="false" outlineLevel="0" collapsed="false">
      <c r="A36" s="73"/>
      <c r="B36" s="71" t="s">
        <v>27</v>
      </c>
      <c r="C36" s="72" t="s">
        <v>121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13" hidden="false" customHeight="false" outlineLevel="0" collapsed="false">
      <c r="A37" s="73"/>
      <c r="B37" s="71" t="s">
        <v>28</v>
      </c>
      <c r="C37" s="72" t="s">
        <v>122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13" hidden="false" customHeight="false" outlineLevel="0" collapsed="false">
      <c r="A38" s="73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13" hidden="false" customHeight="false" outlineLevel="0" collapsed="false">
      <c r="A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13" hidden="false" customHeight="false" outlineLevel="0" collapsed="false">
      <c r="A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3" hidden="false" customHeight="false" outlineLevel="0" collapsed="false">
      <c r="A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3" hidden="false" customHeight="false" outlineLevel="0" collapsed="false">
      <c r="A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3" hidden="false" customHeight="fals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3" hidden="false" customHeight="false" outlineLevel="0" collapsed="false">
      <c r="A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3" hidden="false" customHeight="false" outlineLevel="0" collapsed="false">
      <c r="A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3" hidden="false" customHeight="false" outlineLevel="0" collapsed="false">
      <c r="A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3" hidden="false" customHeight="false" outlineLevel="0" collapsed="false">
      <c r="A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3" hidden="false" customHeight="false" outlineLevel="0" collapsed="false">
      <c r="A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3" hidden="false" customHeight="false" outlineLevel="0" collapsed="false">
      <c r="A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3" hidden="false" customHeight="false" outlineLevel="0" collapsed="false">
      <c r="A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3" hidden="false" customHeight="false" outlineLevel="0" collapsed="false">
      <c r="A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3" hidden="false" customHeight="false" outlineLevel="0" collapsed="false">
      <c r="A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3" hidden="false" customHeight="false" outlineLevel="0" collapsed="false">
      <c r="A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3" hidden="false" customHeight="false" outlineLevel="0" collapsed="false">
      <c r="A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3" hidden="false" customHeight="false" outlineLevel="0" collapsed="false">
      <c r="A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3" hidden="false" customHeight="false" outlineLevel="0" collapsed="false">
      <c r="A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3" hidden="false" customHeight="false" outlineLevel="0" collapsed="false">
      <c r="A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3" hidden="false" customHeight="false" outlineLevel="0" collapsed="false">
      <c r="A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3" hidden="false" customHeight="false" outlineLevel="0" collapsed="false">
      <c r="A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3" hidden="false" customHeight="false" outlineLevel="0" collapsed="false">
      <c r="A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3" hidden="false" customHeight="false" outlineLevel="0" collapsed="false">
      <c r="A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3" hidden="false" customHeight="false" outlineLevel="0" collapsed="false">
      <c r="A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3" hidden="false" customHeight="false" outlineLevel="0" collapsed="false">
      <c r="A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3" hidden="false" customHeight="false" outlineLevel="0" collapsed="false">
      <c r="A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3" hidden="false" customHeight="false" outlineLevel="0" collapsed="false">
      <c r="A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3" hidden="false" customHeight="false" outlineLevel="0" collapsed="false">
      <c r="A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3" hidden="false" customHeight="false" outlineLevel="0" collapsed="false">
      <c r="A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3" hidden="false" customHeight="false" outlineLevel="0" collapsed="false">
      <c r="A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3" hidden="false" customHeight="false" outlineLevel="0" collapsed="false">
      <c r="A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3" hidden="false" customHeight="false" outlineLevel="0" collapsed="false">
      <c r="A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3" hidden="false" customHeight="false" outlineLevel="0" collapsed="false">
      <c r="A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3" hidden="false" customHeight="false" outlineLevel="0" collapsed="false">
      <c r="A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3" hidden="false" customHeight="false" outlineLevel="0" collapsed="false">
      <c r="A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3" hidden="false" customHeight="false" outlineLevel="0" collapsed="false">
      <c r="A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3" hidden="false" customHeight="false" outlineLevel="0" collapsed="false">
      <c r="A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3" hidden="false" customHeight="false" outlineLevel="0" collapsed="false">
      <c r="A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3" hidden="false" customHeight="false" outlineLevel="0" collapsed="false">
      <c r="A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3" hidden="false" customHeight="false" outlineLevel="0" collapsed="false">
      <c r="A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3" hidden="false" customHeight="false" outlineLevel="0" collapsed="false">
      <c r="A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3" hidden="false" customHeight="false" outlineLevel="0" collapsed="false">
      <c r="A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3" hidden="false" customHeight="false" outlineLevel="0" collapsed="false">
      <c r="A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3" hidden="false" customHeight="false" outlineLevel="0" collapsed="false">
      <c r="A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3" hidden="false" customHeight="false" outlineLevel="0" collapsed="false">
      <c r="A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3" hidden="false" customHeight="false" outlineLevel="0" collapsed="false">
      <c r="A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3" hidden="false" customHeight="false" outlineLevel="0" collapsed="false">
      <c r="A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3" hidden="false" customHeight="false" outlineLevel="0" collapsed="false">
      <c r="A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3" hidden="false" customHeight="false" outlineLevel="0" collapsed="false">
      <c r="A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3" hidden="false" customHeight="false" outlineLevel="0" collapsed="false">
      <c r="A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3" hidden="false" customHeight="false" outlineLevel="0" collapsed="false">
      <c r="A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3" hidden="false" customHeight="false" outlineLevel="0" collapsed="false">
      <c r="A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3" hidden="false" customHeight="false" outlineLevel="0" collapsed="false">
      <c r="A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3" hidden="false" customHeight="false" outlineLevel="0" collapsed="false">
      <c r="A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3" hidden="false" customHeight="false" outlineLevel="0" collapsed="false">
      <c r="A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3" hidden="false" customHeight="false" outlineLevel="0" collapsed="false">
      <c r="A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3" hidden="false" customHeight="false" outlineLevel="0" collapsed="false">
      <c r="A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3" hidden="false" customHeight="false" outlineLevel="0" collapsed="false">
      <c r="A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3" hidden="false" customHeight="false" outlineLevel="0" collapsed="false">
      <c r="A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3" hidden="false" customHeight="false" outlineLevel="0" collapsed="false">
      <c r="A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3" hidden="false" customHeight="false" outlineLevel="0" collapsed="false">
      <c r="A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3" hidden="false" customHeight="false" outlineLevel="0" collapsed="false">
      <c r="A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3" hidden="false" customHeight="false" outlineLevel="0" collapsed="false">
      <c r="A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3" hidden="false" customHeight="false" outlineLevel="0" collapsed="false">
      <c r="A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3" hidden="false" customHeight="false" outlineLevel="0" collapsed="false">
      <c r="A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3" hidden="false" customHeight="false" outlineLevel="0" collapsed="false">
      <c r="A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3" hidden="false" customHeight="false" outlineLevel="0" collapsed="false">
      <c r="A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3" hidden="false" customHeight="false" outlineLevel="0" collapsed="false">
      <c r="A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3" hidden="false" customHeight="false" outlineLevel="0" collapsed="false">
      <c r="A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3" hidden="false" customHeight="false" outlineLevel="0" collapsed="false">
      <c r="A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3" hidden="false" customHeight="false" outlineLevel="0" collapsed="false">
      <c r="A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3" hidden="false" customHeight="false" outlineLevel="0" collapsed="false">
      <c r="A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3" hidden="false" customHeight="false" outlineLevel="0" collapsed="false">
      <c r="A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3" hidden="false" customHeight="false" outlineLevel="0" collapsed="false">
      <c r="A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3" hidden="false" customHeight="false" outlineLevel="0" collapsed="false">
      <c r="A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3" hidden="false" customHeight="false" outlineLevel="0" collapsed="false">
      <c r="A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3" hidden="false" customHeight="false" outlineLevel="0" collapsed="false">
      <c r="A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3" hidden="false" customHeight="false" outlineLevel="0" collapsed="false">
      <c r="A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3" hidden="false" customHeight="false" outlineLevel="0" collapsed="false">
      <c r="A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3" hidden="false" customHeight="false" outlineLevel="0" collapsed="false">
      <c r="A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3" hidden="false" customHeight="false" outlineLevel="0" collapsed="false">
      <c r="A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3" hidden="false" customHeight="false" outlineLevel="0" collapsed="false">
      <c r="A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3" hidden="false" customHeight="false" outlineLevel="0" collapsed="false">
      <c r="A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3" hidden="false" customHeight="false" outlineLevel="0" collapsed="false">
      <c r="A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3" hidden="false" customHeight="false" outlineLevel="0" collapsed="false">
      <c r="A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3" hidden="false" customHeight="false" outlineLevel="0" collapsed="false">
      <c r="A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3" hidden="false" customHeight="false" outlineLevel="0" collapsed="false">
      <c r="A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3" hidden="false" customHeight="false" outlineLevel="0" collapsed="false">
      <c r="A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3" hidden="false" customHeight="false" outlineLevel="0" collapsed="false">
      <c r="A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3" hidden="false" customHeight="false" outlineLevel="0" collapsed="false">
      <c r="A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3" hidden="false" customHeight="false" outlineLevel="0" collapsed="false">
      <c r="A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3" hidden="false" customHeight="false" outlineLevel="0" collapsed="false">
      <c r="A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3" hidden="false" customHeight="false" outlineLevel="0" collapsed="false">
      <c r="A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3" hidden="false" customHeight="false" outlineLevel="0" collapsed="false">
      <c r="A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3" hidden="false" customHeight="false" outlineLevel="0" collapsed="false">
      <c r="A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3" hidden="false" customHeight="false" outlineLevel="0" collapsed="false">
      <c r="A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3" hidden="false" customHeight="false" outlineLevel="0" collapsed="false">
      <c r="A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3" hidden="false" customHeight="false" outlineLevel="0" collapsed="false">
      <c r="A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3" hidden="false" customHeight="false" outlineLevel="0" collapsed="false">
      <c r="A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3" hidden="false" customHeight="false" outlineLevel="0" collapsed="false">
      <c r="A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3" hidden="false" customHeight="false" outlineLevel="0" collapsed="false">
      <c r="A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3" hidden="false" customHeight="false" outlineLevel="0" collapsed="false">
      <c r="A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3" hidden="false" customHeight="false" outlineLevel="0" collapsed="false">
      <c r="A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3" hidden="false" customHeight="false" outlineLevel="0" collapsed="false">
      <c r="A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3" hidden="false" customHeight="false" outlineLevel="0" collapsed="false">
      <c r="A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3" hidden="false" customHeight="false" outlineLevel="0" collapsed="false">
      <c r="A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3" hidden="false" customHeight="false" outlineLevel="0" collapsed="false">
      <c r="A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3" hidden="false" customHeight="false" outlineLevel="0" collapsed="false">
      <c r="A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3" hidden="false" customHeight="false" outlineLevel="0" collapsed="false">
      <c r="A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3" hidden="false" customHeight="false" outlineLevel="0" collapsed="false">
      <c r="A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3" hidden="false" customHeight="false" outlineLevel="0" collapsed="false">
      <c r="A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3" hidden="false" customHeight="false" outlineLevel="0" collapsed="false">
      <c r="A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3" hidden="false" customHeight="false" outlineLevel="0" collapsed="false">
      <c r="A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3" hidden="false" customHeight="false" outlineLevel="0" collapsed="false">
      <c r="A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3" hidden="false" customHeight="false" outlineLevel="0" collapsed="false">
      <c r="A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3" hidden="false" customHeight="false" outlineLevel="0" collapsed="false">
      <c r="A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3" hidden="false" customHeight="false" outlineLevel="0" collapsed="false">
      <c r="A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3" hidden="false" customHeight="false" outlineLevel="0" collapsed="false">
      <c r="A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3" hidden="false" customHeight="false" outlineLevel="0" collapsed="false">
      <c r="A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3" hidden="false" customHeight="false" outlineLevel="0" collapsed="false">
      <c r="A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3" hidden="false" customHeight="false" outlineLevel="0" collapsed="false">
      <c r="A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3" hidden="false" customHeight="false" outlineLevel="0" collapsed="false">
      <c r="A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3" hidden="false" customHeight="false" outlineLevel="0" collapsed="false">
      <c r="A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3" hidden="false" customHeight="false" outlineLevel="0" collapsed="false">
      <c r="A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3" hidden="false" customHeight="false" outlineLevel="0" collapsed="false">
      <c r="A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3" hidden="false" customHeight="false" outlineLevel="0" collapsed="false">
      <c r="A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3" hidden="false" customHeight="false" outlineLevel="0" collapsed="false">
      <c r="A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3" hidden="false" customHeight="false" outlineLevel="0" collapsed="false">
      <c r="A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3" hidden="false" customHeight="false" outlineLevel="0" collapsed="false">
      <c r="A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3" hidden="false" customHeight="false" outlineLevel="0" collapsed="false">
      <c r="A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3" hidden="false" customHeight="false" outlineLevel="0" collapsed="false">
      <c r="A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3" hidden="false" customHeight="false" outlineLevel="0" collapsed="false">
      <c r="A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3" hidden="false" customHeight="false" outlineLevel="0" collapsed="false">
      <c r="A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3" hidden="false" customHeight="false" outlineLevel="0" collapsed="false">
      <c r="A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3" hidden="false" customHeight="false" outlineLevel="0" collapsed="false">
      <c r="A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3" hidden="false" customHeight="false" outlineLevel="0" collapsed="false">
      <c r="A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3" hidden="false" customHeight="false" outlineLevel="0" collapsed="false">
      <c r="A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3" hidden="false" customHeight="false" outlineLevel="0" collapsed="false">
      <c r="A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3" hidden="false" customHeight="false" outlineLevel="0" collapsed="false">
      <c r="A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3" hidden="false" customHeight="false" outlineLevel="0" collapsed="false">
      <c r="A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3" hidden="false" customHeight="false" outlineLevel="0" collapsed="false">
      <c r="A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3" hidden="false" customHeight="false" outlineLevel="0" collapsed="false">
      <c r="A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3" hidden="false" customHeight="false" outlineLevel="0" collapsed="false">
      <c r="A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3" hidden="false" customHeight="false" outlineLevel="0" collapsed="false">
      <c r="A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3" hidden="false" customHeight="false" outlineLevel="0" collapsed="false">
      <c r="A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3" hidden="false" customHeight="false" outlineLevel="0" collapsed="false">
      <c r="A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3" hidden="false" customHeight="false" outlineLevel="0" collapsed="false">
      <c r="A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3" hidden="false" customHeight="false" outlineLevel="0" collapsed="false">
      <c r="A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3" hidden="false" customHeight="false" outlineLevel="0" collapsed="false">
      <c r="A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3" hidden="false" customHeight="false" outlineLevel="0" collapsed="false">
      <c r="A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3" hidden="false" customHeight="false" outlineLevel="0" collapsed="false">
      <c r="A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3" hidden="false" customHeight="false" outlineLevel="0" collapsed="false">
      <c r="A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3" hidden="false" customHeight="false" outlineLevel="0" collapsed="false">
      <c r="A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3" hidden="false" customHeight="false" outlineLevel="0" collapsed="false">
      <c r="A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3" hidden="false" customHeight="false" outlineLevel="0" collapsed="false">
      <c r="A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3" hidden="false" customHeight="false" outlineLevel="0" collapsed="false">
      <c r="A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3" hidden="false" customHeight="false" outlineLevel="0" collapsed="false">
      <c r="A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3" hidden="false" customHeight="false" outlineLevel="0" collapsed="false">
      <c r="A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3" hidden="false" customHeight="false" outlineLevel="0" collapsed="false">
      <c r="A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3" hidden="false" customHeight="false" outlineLevel="0" collapsed="false">
      <c r="A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3" hidden="false" customHeight="false" outlineLevel="0" collapsed="false">
      <c r="A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3" hidden="false" customHeight="false" outlineLevel="0" collapsed="false">
      <c r="A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3" hidden="false" customHeight="false" outlineLevel="0" collapsed="false">
      <c r="A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3" hidden="false" customHeight="false" outlineLevel="0" collapsed="false">
      <c r="A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3" hidden="false" customHeight="false" outlineLevel="0" collapsed="false">
      <c r="A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3" hidden="false" customHeight="false" outlineLevel="0" collapsed="false">
      <c r="A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3" hidden="false" customHeight="false" outlineLevel="0" collapsed="false">
      <c r="A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3" hidden="false" customHeight="false" outlineLevel="0" collapsed="false">
      <c r="A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3" hidden="false" customHeight="false" outlineLevel="0" collapsed="false">
      <c r="A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3" hidden="false" customHeight="false" outlineLevel="0" collapsed="false">
      <c r="A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3" hidden="false" customHeight="false" outlineLevel="0" collapsed="false">
      <c r="A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3" hidden="false" customHeight="false" outlineLevel="0" collapsed="false">
      <c r="A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3" hidden="false" customHeight="false" outlineLevel="0" collapsed="false">
      <c r="A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3" hidden="false" customHeight="false" outlineLevel="0" collapsed="false">
      <c r="A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3" hidden="false" customHeight="false" outlineLevel="0" collapsed="false">
      <c r="A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3" hidden="false" customHeight="false" outlineLevel="0" collapsed="false">
      <c r="A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3" hidden="false" customHeight="false" outlineLevel="0" collapsed="false">
      <c r="A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3" hidden="false" customHeight="false" outlineLevel="0" collapsed="false">
      <c r="A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3" hidden="false" customHeight="false" outlineLevel="0" collapsed="false">
      <c r="A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3" hidden="false" customHeight="false" outlineLevel="0" collapsed="false">
      <c r="A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3" hidden="false" customHeight="false" outlineLevel="0" collapsed="false">
      <c r="A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3" hidden="false" customHeight="false" outlineLevel="0" collapsed="false">
      <c r="A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3" hidden="false" customHeight="false" outlineLevel="0" collapsed="false">
      <c r="A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3" hidden="false" customHeight="false" outlineLevel="0" collapsed="false">
      <c r="A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3" hidden="false" customHeight="false" outlineLevel="0" collapsed="false">
      <c r="A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3" hidden="false" customHeight="false" outlineLevel="0" collapsed="false">
      <c r="A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3" hidden="false" customHeight="false" outlineLevel="0" collapsed="false">
      <c r="A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3" hidden="false" customHeight="false" outlineLevel="0" collapsed="false">
      <c r="A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3" hidden="false" customHeight="false" outlineLevel="0" collapsed="false">
      <c r="A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3" hidden="false" customHeight="false" outlineLevel="0" collapsed="false">
      <c r="A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3" hidden="false" customHeight="false" outlineLevel="0" collapsed="false">
      <c r="A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3" hidden="false" customHeight="false" outlineLevel="0" collapsed="false">
      <c r="A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3" hidden="false" customHeight="false" outlineLevel="0" collapsed="false">
      <c r="A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3" hidden="false" customHeight="false" outlineLevel="0" collapsed="false">
      <c r="A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3" hidden="false" customHeight="false" outlineLevel="0" collapsed="false">
      <c r="A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3" hidden="false" customHeight="false" outlineLevel="0" collapsed="false">
      <c r="A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3" hidden="false" customHeight="false" outlineLevel="0" collapsed="false">
      <c r="A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3" hidden="false" customHeight="false" outlineLevel="0" collapsed="false">
      <c r="A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3" hidden="false" customHeight="false" outlineLevel="0" collapsed="false">
      <c r="A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3" hidden="false" customHeight="false" outlineLevel="0" collapsed="false">
      <c r="A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3" hidden="false" customHeight="false" outlineLevel="0" collapsed="false">
      <c r="A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3" hidden="false" customHeight="false" outlineLevel="0" collapsed="false">
      <c r="A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3" hidden="false" customHeight="false" outlineLevel="0" collapsed="false">
      <c r="A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3" hidden="false" customHeight="false" outlineLevel="0" collapsed="false">
      <c r="A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3" hidden="false" customHeight="false" outlineLevel="0" collapsed="false">
      <c r="A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3" hidden="false" customHeight="false" outlineLevel="0" collapsed="false">
      <c r="A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3" hidden="false" customHeight="false" outlineLevel="0" collapsed="false">
      <c r="A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3" hidden="false" customHeight="false" outlineLevel="0" collapsed="false">
      <c r="A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3" hidden="false" customHeight="false" outlineLevel="0" collapsed="false">
      <c r="A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3" hidden="false" customHeight="false" outlineLevel="0" collapsed="false">
      <c r="A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3" hidden="false" customHeight="false" outlineLevel="0" collapsed="false">
      <c r="A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3" hidden="false" customHeight="false" outlineLevel="0" collapsed="false">
      <c r="A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3" hidden="false" customHeight="false" outlineLevel="0" collapsed="false">
      <c r="A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3" hidden="false" customHeight="false" outlineLevel="0" collapsed="false">
      <c r="A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3" hidden="false" customHeight="false" outlineLevel="0" collapsed="false">
      <c r="A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3" hidden="false" customHeight="false" outlineLevel="0" collapsed="false">
      <c r="A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3" hidden="false" customHeight="false" outlineLevel="0" collapsed="false">
      <c r="A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3" hidden="false" customHeight="false" outlineLevel="0" collapsed="false">
      <c r="A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3" hidden="false" customHeight="false" outlineLevel="0" collapsed="false">
      <c r="A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3" hidden="false" customHeight="false" outlineLevel="0" collapsed="false">
      <c r="A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3" hidden="false" customHeight="false" outlineLevel="0" collapsed="false">
      <c r="A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3" hidden="false" customHeight="false" outlineLevel="0" collapsed="false">
      <c r="A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3" hidden="false" customHeight="false" outlineLevel="0" collapsed="false">
      <c r="A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3" hidden="false" customHeight="false" outlineLevel="0" collapsed="false">
      <c r="A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3" hidden="false" customHeight="false" outlineLevel="0" collapsed="false">
      <c r="A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3" hidden="false" customHeight="false" outlineLevel="0" collapsed="false">
      <c r="A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3" hidden="false" customHeight="false" outlineLevel="0" collapsed="false">
      <c r="A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3" hidden="false" customHeight="false" outlineLevel="0" collapsed="false">
      <c r="A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3" hidden="false" customHeight="false" outlineLevel="0" collapsed="false">
      <c r="A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3" hidden="false" customHeight="false" outlineLevel="0" collapsed="false">
      <c r="A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3" hidden="false" customHeight="false" outlineLevel="0" collapsed="false">
      <c r="A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3" hidden="false" customHeight="false" outlineLevel="0" collapsed="false">
      <c r="A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3" hidden="false" customHeight="false" outlineLevel="0" collapsed="false">
      <c r="A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3" hidden="false" customHeight="false" outlineLevel="0" collapsed="false">
      <c r="A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3" hidden="false" customHeight="false" outlineLevel="0" collapsed="false">
      <c r="A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3" hidden="false" customHeight="false" outlineLevel="0" collapsed="false">
      <c r="A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3" hidden="false" customHeight="false" outlineLevel="0" collapsed="false">
      <c r="A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3" hidden="false" customHeight="false" outlineLevel="0" collapsed="false">
      <c r="A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3" hidden="false" customHeight="false" outlineLevel="0" collapsed="false">
      <c r="A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3" hidden="false" customHeight="false" outlineLevel="0" collapsed="false">
      <c r="A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3" hidden="false" customHeight="false" outlineLevel="0" collapsed="false">
      <c r="A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3" hidden="false" customHeight="false" outlineLevel="0" collapsed="false">
      <c r="A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3" hidden="false" customHeight="false" outlineLevel="0" collapsed="false">
      <c r="A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3" hidden="false" customHeight="false" outlineLevel="0" collapsed="false">
      <c r="A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3" hidden="false" customHeight="false" outlineLevel="0" collapsed="false">
      <c r="A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3" hidden="false" customHeight="false" outlineLevel="0" collapsed="false">
      <c r="A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3" hidden="false" customHeight="false" outlineLevel="0" collapsed="false">
      <c r="A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3" hidden="false" customHeight="false" outlineLevel="0" collapsed="false">
      <c r="A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3" hidden="false" customHeight="false" outlineLevel="0" collapsed="false">
      <c r="A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3" hidden="false" customHeight="false" outlineLevel="0" collapsed="false">
      <c r="A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3" hidden="false" customHeight="false" outlineLevel="0" collapsed="false">
      <c r="A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3" hidden="false" customHeight="false" outlineLevel="0" collapsed="false">
      <c r="A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3" hidden="false" customHeight="false" outlineLevel="0" collapsed="false">
      <c r="A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3" hidden="false" customHeight="false" outlineLevel="0" collapsed="false">
      <c r="A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3" hidden="false" customHeight="false" outlineLevel="0" collapsed="false">
      <c r="A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3" hidden="false" customHeight="false" outlineLevel="0" collapsed="false">
      <c r="A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3" hidden="false" customHeight="false" outlineLevel="0" collapsed="false">
      <c r="A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3" hidden="false" customHeight="false" outlineLevel="0" collapsed="false">
      <c r="A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3" hidden="false" customHeight="false" outlineLevel="0" collapsed="false">
      <c r="A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3" hidden="false" customHeight="false" outlineLevel="0" collapsed="false">
      <c r="A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3" hidden="false" customHeight="false" outlineLevel="0" collapsed="false">
      <c r="A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3" hidden="false" customHeight="false" outlineLevel="0" collapsed="false">
      <c r="A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3" hidden="false" customHeight="false" outlineLevel="0" collapsed="false">
      <c r="A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3" hidden="false" customHeight="false" outlineLevel="0" collapsed="false">
      <c r="A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3" hidden="false" customHeight="false" outlineLevel="0" collapsed="false">
      <c r="A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3" hidden="false" customHeight="false" outlineLevel="0" collapsed="false">
      <c r="A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3" hidden="false" customHeight="false" outlineLevel="0" collapsed="false">
      <c r="A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3" hidden="false" customHeight="false" outlineLevel="0" collapsed="false">
      <c r="A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3" hidden="false" customHeight="false" outlineLevel="0" collapsed="false">
      <c r="A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3" hidden="false" customHeight="false" outlineLevel="0" collapsed="false">
      <c r="A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3" hidden="false" customHeight="false" outlineLevel="0" collapsed="false">
      <c r="A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3" hidden="false" customHeight="false" outlineLevel="0" collapsed="false">
      <c r="A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3" hidden="false" customHeight="false" outlineLevel="0" collapsed="false">
      <c r="A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3" hidden="false" customHeight="false" outlineLevel="0" collapsed="false">
      <c r="A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3" hidden="false" customHeight="false" outlineLevel="0" collapsed="false">
      <c r="A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3" hidden="false" customHeight="false" outlineLevel="0" collapsed="false">
      <c r="A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3" hidden="false" customHeight="false" outlineLevel="0" collapsed="false">
      <c r="A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3" hidden="false" customHeight="false" outlineLevel="0" collapsed="false">
      <c r="A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3" hidden="false" customHeight="false" outlineLevel="0" collapsed="false">
      <c r="A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3" hidden="false" customHeight="false" outlineLevel="0" collapsed="false">
      <c r="A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3" hidden="false" customHeight="false" outlineLevel="0" collapsed="false">
      <c r="A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3" hidden="false" customHeight="false" outlineLevel="0" collapsed="false">
      <c r="A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3" hidden="false" customHeight="false" outlineLevel="0" collapsed="false">
      <c r="A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3" hidden="false" customHeight="false" outlineLevel="0" collapsed="false">
      <c r="A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3" hidden="false" customHeight="false" outlineLevel="0" collapsed="false">
      <c r="A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3" hidden="false" customHeight="false" outlineLevel="0" collapsed="false">
      <c r="A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3" hidden="false" customHeight="false" outlineLevel="0" collapsed="false">
      <c r="A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3" hidden="false" customHeight="false" outlineLevel="0" collapsed="false">
      <c r="A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3" hidden="false" customHeight="false" outlineLevel="0" collapsed="false">
      <c r="A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3" hidden="false" customHeight="false" outlineLevel="0" collapsed="false">
      <c r="A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3" hidden="false" customHeight="false" outlineLevel="0" collapsed="false">
      <c r="A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3" hidden="false" customHeight="false" outlineLevel="0" collapsed="false">
      <c r="A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3" hidden="false" customHeight="false" outlineLevel="0" collapsed="false">
      <c r="A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3" hidden="false" customHeight="false" outlineLevel="0" collapsed="false">
      <c r="A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3" hidden="false" customHeight="false" outlineLevel="0" collapsed="false">
      <c r="A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3" hidden="false" customHeight="false" outlineLevel="0" collapsed="false">
      <c r="A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3" hidden="false" customHeight="false" outlineLevel="0" collapsed="false">
      <c r="A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3" hidden="false" customHeight="false" outlineLevel="0" collapsed="false">
      <c r="A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3" hidden="false" customHeight="false" outlineLevel="0" collapsed="false">
      <c r="A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3" hidden="false" customHeight="false" outlineLevel="0" collapsed="false">
      <c r="A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3" hidden="false" customHeight="false" outlineLevel="0" collapsed="false">
      <c r="A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3" hidden="false" customHeight="false" outlineLevel="0" collapsed="false">
      <c r="A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3" hidden="false" customHeight="false" outlineLevel="0" collapsed="false">
      <c r="A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3" hidden="false" customHeight="false" outlineLevel="0" collapsed="false">
      <c r="A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3" hidden="false" customHeight="false" outlineLevel="0" collapsed="false">
      <c r="A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3" hidden="false" customHeight="false" outlineLevel="0" collapsed="false">
      <c r="A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3" hidden="false" customHeight="false" outlineLevel="0" collapsed="false">
      <c r="A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3" hidden="false" customHeight="false" outlineLevel="0" collapsed="false">
      <c r="A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3" hidden="false" customHeight="false" outlineLevel="0" collapsed="false">
      <c r="A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3" hidden="false" customHeight="false" outlineLevel="0" collapsed="false">
      <c r="A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3" hidden="false" customHeight="false" outlineLevel="0" collapsed="false">
      <c r="A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3" hidden="false" customHeight="false" outlineLevel="0" collapsed="false">
      <c r="A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3" hidden="false" customHeight="false" outlineLevel="0" collapsed="false">
      <c r="A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3" hidden="false" customHeight="false" outlineLevel="0" collapsed="false">
      <c r="A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3" hidden="false" customHeight="false" outlineLevel="0" collapsed="false">
      <c r="A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3" hidden="false" customHeight="false" outlineLevel="0" collapsed="false">
      <c r="A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3" hidden="false" customHeight="false" outlineLevel="0" collapsed="false">
      <c r="A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3" hidden="false" customHeight="false" outlineLevel="0" collapsed="false">
      <c r="A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3" hidden="false" customHeight="false" outlineLevel="0" collapsed="false">
      <c r="A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3" hidden="false" customHeight="false" outlineLevel="0" collapsed="false">
      <c r="A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3" hidden="false" customHeight="false" outlineLevel="0" collapsed="false">
      <c r="A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3" hidden="false" customHeight="false" outlineLevel="0" collapsed="false">
      <c r="A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3" hidden="false" customHeight="false" outlineLevel="0" collapsed="false">
      <c r="A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3" hidden="false" customHeight="false" outlineLevel="0" collapsed="false">
      <c r="A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3" hidden="false" customHeight="false" outlineLevel="0" collapsed="false">
      <c r="A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3" hidden="false" customHeight="false" outlineLevel="0" collapsed="false">
      <c r="A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3" hidden="false" customHeight="false" outlineLevel="0" collapsed="false">
      <c r="A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3" hidden="false" customHeight="false" outlineLevel="0" collapsed="false">
      <c r="A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3" hidden="false" customHeight="false" outlineLevel="0" collapsed="false">
      <c r="A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3" hidden="false" customHeight="false" outlineLevel="0" collapsed="false">
      <c r="A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3" hidden="false" customHeight="false" outlineLevel="0" collapsed="false">
      <c r="A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3" hidden="false" customHeight="false" outlineLevel="0" collapsed="false">
      <c r="A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3" hidden="false" customHeight="false" outlineLevel="0" collapsed="false">
      <c r="A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3" hidden="false" customHeight="false" outlineLevel="0" collapsed="false">
      <c r="A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3" hidden="false" customHeight="false" outlineLevel="0" collapsed="false">
      <c r="A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3" hidden="false" customHeight="false" outlineLevel="0" collapsed="false">
      <c r="A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3" hidden="false" customHeight="false" outlineLevel="0" collapsed="false">
      <c r="A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3" hidden="false" customHeight="false" outlineLevel="0" collapsed="false">
      <c r="A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3" hidden="false" customHeight="false" outlineLevel="0" collapsed="false">
      <c r="A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3" hidden="false" customHeight="false" outlineLevel="0" collapsed="false">
      <c r="A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3" hidden="false" customHeight="false" outlineLevel="0" collapsed="false">
      <c r="A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3" hidden="false" customHeight="false" outlineLevel="0" collapsed="false">
      <c r="A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3" hidden="false" customHeight="false" outlineLevel="0" collapsed="false">
      <c r="A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3" hidden="false" customHeight="false" outlineLevel="0" collapsed="false">
      <c r="A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3" hidden="false" customHeight="false" outlineLevel="0" collapsed="false">
      <c r="A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3" hidden="false" customHeight="false" outlineLevel="0" collapsed="false">
      <c r="A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3" hidden="false" customHeight="false" outlineLevel="0" collapsed="false">
      <c r="A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3" hidden="false" customHeight="false" outlineLevel="0" collapsed="false">
      <c r="A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3" hidden="false" customHeight="false" outlineLevel="0" collapsed="false">
      <c r="A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3" hidden="false" customHeight="false" outlineLevel="0" collapsed="false">
      <c r="A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3" hidden="false" customHeight="false" outlineLevel="0" collapsed="false">
      <c r="A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3" hidden="false" customHeight="false" outlineLevel="0" collapsed="false">
      <c r="A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3" hidden="false" customHeight="false" outlineLevel="0" collapsed="false">
      <c r="A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3" hidden="false" customHeight="false" outlineLevel="0" collapsed="false">
      <c r="A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3" hidden="false" customHeight="false" outlineLevel="0" collapsed="false">
      <c r="A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3" hidden="false" customHeight="false" outlineLevel="0" collapsed="false">
      <c r="A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3" hidden="false" customHeight="false" outlineLevel="0" collapsed="false">
      <c r="A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3" hidden="false" customHeight="false" outlineLevel="0" collapsed="false">
      <c r="A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3" hidden="false" customHeight="false" outlineLevel="0" collapsed="false">
      <c r="A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3" hidden="false" customHeight="false" outlineLevel="0" collapsed="false">
      <c r="A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3" hidden="false" customHeight="false" outlineLevel="0" collapsed="false">
      <c r="A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3" hidden="false" customHeight="false" outlineLevel="0" collapsed="false">
      <c r="A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3" hidden="false" customHeight="false" outlineLevel="0" collapsed="false">
      <c r="A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3" hidden="false" customHeight="false" outlineLevel="0" collapsed="false">
      <c r="A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3" hidden="false" customHeight="false" outlineLevel="0" collapsed="false">
      <c r="A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3" hidden="false" customHeight="false" outlineLevel="0" collapsed="false">
      <c r="A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3" hidden="false" customHeight="false" outlineLevel="0" collapsed="false">
      <c r="A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3" hidden="false" customHeight="false" outlineLevel="0" collapsed="false">
      <c r="A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3" hidden="false" customHeight="false" outlineLevel="0" collapsed="false">
      <c r="A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3" hidden="false" customHeight="false" outlineLevel="0" collapsed="false">
      <c r="A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3" hidden="false" customHeight="false" outlineLevel="0" collapsed="false">
      <c r="A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3" hidden="false" customHeight="false" outlineLevel="0" collapsed="false">
      <c r="A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3" hidden="false" customHeight="false" outlineLevel="0" collapsed="false">
      <c r="A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3" hidden="false" customHeight="false" outlineLevel="0" collapsed="false">
      <c r="A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3" hidden="false" customHeight="false" outlineLevel="0" collapsed="false">
      <c r="A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3" hidden="false" customHeight="false" outlineLevel="0" collapsed="false">
      <c r="A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3" hidden="false" customHeight="false" outlineLevel="0" collapsed="false">
      <c r="A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3" hidden="false" customHeight="false" outlineLevel="0" collapsed="false">
      <c r="A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3" hidden="false" customHeight="false" outlineLevel="0" collapsed="false">
      <c r="A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3" hidden="false" customHeight="false" outlineLevel="0" collapsed="false">
      <c r="A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3" hidden="false" customHeight="false" outlineLevel="0" collapsed="false">
      <c r="A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3" hidden="false" customHeight="false" outlineLevel="0" collapsed="false">
      <c r="A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3" hidden="false" customHeight="false" outlineLevel="0" collapsed="false">
      <c r="A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3" hidden="false" customHeight="false" outlineLevel="0" collapsed="false">
      <c r="A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3" hidden="false" customHeight="false" outlineLevel="0" collapsed="false">
      <c r="A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3" hidden="false" customHeight="false" outlineLevel="0" collapsed="false">
      <c r="A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3" hidden="false" customHeight="false" outlineLevel="0" collapsed="false">
      <c r="A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3" hidden="false" customHeight="false" outlineLevel="0" collapsed="false">
      <c r="A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3" hidden="false" customHeight="false" outlineLevel="0" collapsed="false">
      <c r="A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3" hidden="false" customHeight="false" outlineLevel="0" collapsed="false">
      <c r="A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3" hidden="false" customHeight="false" outlineLevel="0" collapsed="false">
      <c r="A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3" hidden="false" customHeight="false" outlineLevel="0" collapsed="false">
      <c r="A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3" hidden="false" customHeight="false" outlineLevel="0" collapsed="false">
      <c r="A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3" hidden="false" customHeight="false" outlineLevel="0" collapsed="false">
      <c r="A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3" hidden="false" customHeight="false" outlineLevel="0" collapsed="false">
      <c r="A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3" hidden="false" customHeight="false" outlineLevel="0" collapsed="false">
      <c r="A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3" hidden="false" customHeight="false" outlineLevel="0" collapsed="false">
      <c r="A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3" hidden="false" customHeight="false" outlineLevel="0" collapsed="false">
      <c r="A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3" hidden="false" customHeight="false" outlineLevel="0" collapsed="false">
      <c r="A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3" hidden="false" customHeight="false" outlineLevel="0" collapsed="false">
      <c r="A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3" hidden="false" customHeight="false" outlineLevel="0" collapsed="false">
      <c r="A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3" hidden="false" customHeight="false" outlineLevel="0" collapsed="false">
      <c r="A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3" hidden="false" customHeight="false" outlineLevel="0" collapsed="false">
      <c r="A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3" hidden="false" customHeight="false" outlineLevel="0" collapsed="false">
      <c r="A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3" hidden="false" customHeight="false" outlineLevel="0" collapsed="false">
      <c r="A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3" hidden="false" customHeight="false" outlineLevel="0" collapsed="false">
      <c r="A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3" hidden="false" customHeight="false" outlineLevel="0" collapsed="false">
      <c r="A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3" hidden="false" customHeight="false" outlineLevel="0" collapsed="false">
      <c r="A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3" hidden="false" customHeight="false" outlineLevel="0" collapsed="false">
      <c r="A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3" hidden="false" customHeight="false" outlineLevel="0" collapsed="false">
      <c r="A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3" hidden="false" customHeight="false" outlineLevel="0" collapsed="false">
      <c r="A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3" hidden="false" customHeight="false" outlineLevel="0" collapsed="false">
      <c r="A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3" hidden="false" customHeight="false" outlineLevel="0" collapsed="false">
      <c r="A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3" hidden="false" customHeight="false" outlineLevel="0" collapsed="false">
      <c r="A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3" hidden="false" customHeight="false" outlineLevel="0" collapsed="false">
      <c r="A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3" hidden="false" customHeight="false" outlineLevel="0" collapsed="false">
      <c r="A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3" hidden="false" customHeight="false" outlineLevel="0" collapsed="false">
      <c r="A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3" hidden="false" customHeight="false" outlineLevel="0" collapsed="false">
      <c r="A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3" hidden="false" customHeight="false" outlineLevel="0" collapsed="false">
      <c r="A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3" hidden="false" customHeight="false" outlineLevel="0" collapsed="false">
      <c r="A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3" hidden="false" customHeight="false" outlineLevel="0" collapsed="false">
      <c r="A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3" hidden="false" customHeight="false" outlineLevel="0" collapsed="false">
      <c r="A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3" hidden="false" customHeight="false" outlineLevel="0" collapsed="false">
      <c r="A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3" hidden="false" customHeight="false" outlineLevel="0" collapsed="false">
      <c r="A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3" hidden="false" customHeight="false" outlineLevel="0" collapsed="false">
      <c r="A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3" hidden="false" customHeight="false" outlineLevel="0" collapsed="false">
      <c r="A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3" hidden="false" customHeight="false" outlineLevel="0" collapsed="false">
      <c r="A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3" hidden="false" customHeight="false" outlineLevel="0" collapsed="false">
      <c r="A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3" hidden="false" customHeight="false" outlineLevel="0" collapsed="false">
      <c r="A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3" hidden="false" customHeight="false" outlineLevel="0" collapsed="false">
      <c r="A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3" hidden="false" customHeight="false" outlineLevel="0" collapsed="false">
      <c r="A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3" hidden="false" customHeight="false" outlineLevel="0" collapsed="false">
      <c r="A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3" hidden="false" customHeight="false" outlineLevel="0" collapsed="false">
      <c r="A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3" hidden="false" customHeight="false" outlineLevel="0" collapsed="false">
      <c r="A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3" hidden="false" customHeight="false" outlineLevel="0" collapsed="false">
      <c r="A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3" hidden="false" customHeight="false" outlineLevel="0" collapsed="false">
      <c r="A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3" hidden="false" customHeight="false" outlineLevel="0" collapsed="false">
      <c r="A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3" hidden="false" customHeight="false" outlineLevel="0" collapsed="false">
      <c r="A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3" hidden="false" customHeight="false" outlineLevel="0" collapsed="false">
      <c r="A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3" hidden="false" customHeight="false" outlineLevel="0" collapsed="false">
      <c r="A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3" hidden="false" customHeight="false" outlineLevel="0" collapsed="false">
      <c r="A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3" hidden="false" customHeight="false" outlineLevel="0" collapsed="false">
      <c r="A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3" hidden="false" customHeight="false" outlineLevel="0" collapsed="false">
      <c r="A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3" hidden="false" customHeight="false" outlineLevel="0" collapsed="false">
      <c r="A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3" hidden="false" customHeight="false" outlineLevel="0" collapsed="false">
      <c r="A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3" hidden="false" customHeight="false" outlineLevel="0" collapsed="false">
      <c r="A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3" hidden="false" customHeight="false" outlineLevel="0" collapsed="false">
      <c r="A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3" hidden="false" customHeight="false" outlineLevel="0" collapsed="false">
      <c r="A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3" hidden="false" customHeight="false" outlineLevel="0" collapsed="false">
      <c r="A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3" hidden="false" customHeight="false" outlineLevel="0" collapsed="false">
      <c r="A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3" hidden="false" customHeight="false" outlineLevel="0" collapsed="false">
      <c r="A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3" hidden="false" customHeight="false" outlineLevel="0" collapsed="false">
      <c r="A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3" hidden="false" customHeight="false" outlineLevel="0" collapsed="false">
      <c r="A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3" hidden="false" customHeight="false" outlineLevel="0" collapsed="false">
      <c r="A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3" hidden="false" customHeight="false" outlineLevel="0" collapsed="false">
      <c r="A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3" hidden="false" customHeight="false" outlineLevel="0" collapsed="false">
      <c r="A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3" hidden="false" customHeight="false" outlineLevel="0" collapsed="false">
      <c r="A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3" hidden="false" customHeight="false" outlineLevel="0" collapsed="false">
      <c r="A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3" hidden="false" customHeight="false" outlineLevel="0" collapsed="false">
      <c r="A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3" hidden="false" customHeight="false" outlineLevel="0" collapsed="false">
      <c r="A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3" hidden="false" customHeight="false" outlineLevel="0" collapsed="false">
      <c r="A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3" hidden="false" customHeight="false" outlineLevel="0" collapsed="false">
      <c r="A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3" hidden="false" customHeight="false" outlineLevel="0" collapsed="false">
      <c r="A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3" hidden="false" customHeight="false" outlineLevel="0" collapsed="false">
      <c r="A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3" hidden="false" customHeight="false" outlineLevel="0" collapsed="false">
      <c r="A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3" hidden="false" customHeight="false" outlineLevel="0" collapsed="false">
      <c r="A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3" hidden="false" customHeight="false" outlineLevel="0" collapsed="false">
      <c r="A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3" hidden="false" customHeight="false" outlineLevel="0" collapsed="false">
      <c r="A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3" hidden="false" customHeight="false" outlineLevel="0" collapsed="false">
      <c r="A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3" hidden="false" customHeight="false" outlineLevel="0" collapsed="false">
      <c r="A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3" hidden="false" customHeight="false" outlineLevel="0" collapsed="false">
      <c r="A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3" hidden="false" customHeight="false" outlineLevel="0" collapsed="false">
      <c r="A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3" hidden="false" customHeight="false" outlineLevel="0" collapsed="false">
      <c r="A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3" hidden="false" customHeight="false" outlineLevel="0" collapsed="false">
      <c r="A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3" hidden="false" customHeight="false" outlineLevel="0" collapsed="false">
      <c r="A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3" hidden="false" customHeight="false" outlineLevel="0" collapsed="false">
      <c r="A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3" hidden="false" customHeight="false" outlineLevel="0" collapsed="false">
      <c r="A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3" hidden="false" customHeight="false" outlineLevel="0" collapsed="false">
      <c r="A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3" hidden="false" customHeight="false" outlineLevel="0" collapsed="false">
      <c r="A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3" hidden="false" customHeight="false" outlineLevel="0" collapsed="false">
      <c r="A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3" hidden="false" customHeight="false" outlineLevel="0" collapsed="false">
      <c r="A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3" hidden="false" customHeight="false" outlineLevel="0" collapsed="false">
      <c r="A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3" hidden="false" customHeight="false" outlineLevel="0" collapsed="false">
      <c r="A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3" hidden="false" customHeight="false" outlineLevel="0" collapsed="false">
      <c r="A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3" hidden="false" customHeight="false" outlineLevel="0" collapsed="false">
      <c r="A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3" hidden="false" customHeight="false" outlineLevel="0" collapsed="false">
      <c r="A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3" hidden="false" customHeight="false" outlineLevel="0" collapsed="false">
      <c r="A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3" hidden="false" customHeight="false" outlineLevel="0" collapsed="false">
      <c r="A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3" hidden="false" customHeight="false" outlineLevel="0" collapsed="false">
      <c r="A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3" hidden="false" customHeight="false" outlineLevel="0" collapsed="false">
      <c r="A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3" hidden="false" customHeight="false" outlineLevel="0" collapsed="false">
      <c r="A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3" hidden="false" customHeight="false" outlineLevel="0" collapsed="false">
      <c r="A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3" hidden="false" customHeight="false" outlineLevel="0" collapsed="false">
      <c r="A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3" hidden="false" customHeight="false" outlineLevel="0" collapsed="false">
      <c r="A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3" hidden="false" customHeight="false" outlineLevel="0" collapsed="false">
      <c r="A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3" hidden="false" customHeight="false" outlineLevel="0" collapsed="false">
      <c r="A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3" hidden="false" customHeight="false" outlineLevel="0" collapsed="false">
      <c r="A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3" hidden="false" customHeight="false" outlineLevel="0" collapsed="false">
      <c r="A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3" hidden="false" customHeight="false" outlineLevel="0" collapsed="false">
      <c r="A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3" hidden="false" customHeight="false" outlineLevel="0" collapsed="false">
      <c r="A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3" hidden="false" customHeight="false" outlineLevel="0" collapsed="false">
      <c r="A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3" hidden="false" customHeight="false" outlineLevel="0" collapsed="false">
      <c r="A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3" hidden="false" customHeight="false" outlineLevel="0" collapsed="false">
      <c r="A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3" hidden="false" customHeight="false" outlineLevel="0" collapsed="false">
      <c r="A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3" hidden="false" customHeight="false" outlineLevel="0" collapsed="false">
      <c r="A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3" hidden="false" customHeight="false" outlineLevel="0" collapsed="false">
      <c r="A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3" hidden="false" customHeight="false" outlineLevel="0" collapsed="false">
      <c r="A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3" hidden="false" customHeight="false" outlineLevel="0" collapsed="false">
      <c r="A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3" hidden="false" customHeight="false" outlineLevel="0" collapsed="false">
      <c r="A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3" hidden="false" customHeight="false" outlineLevel="0" collapsed="false">
      <c r="A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3" hidden="false" customHeight="false" outlineLevel="0" collapsed="false">
      <c r="A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3" hidden="false" customHeight="false" outlineLevel="0" collapsed="false">
      <c r="A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3" hidden="false" customHeight="false" outlineLevel="0" collapsed="false">
      <c r="A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3" hidden="false" customHeight="false" outlineLevel="0" collapsed="false">
      <c r="A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3" hidden="false" customHeight="false" outlineLevel="0" collapsed="false">
      <c r="A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3" hidden="false" customHeight="false" outlineLevel="0" collapsed="false">
      <c r="A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3" hidden="false" customHeight="false" outlineLevel="0" collapsed="false">
      <c r="A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3" hidden="false" customHeight="false" outlineLevel="0" collapsed="false">
      <c r="A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3" hidden="false" customHeight="false" outlineLevel="0" collapsed="false">
      <c r="A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3" hidden="false" customHeight="false" outlineLevel="0" collapsed="false">
      <c r="A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3" hidden="false" customHeight="false" outlineLevel="0" collapsed="false">
      <c r="A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3" hidden="false" customHeight="false" outlineLevel="0" collapsed="false">
      <c r="A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3" hidden="false" customHeight="false" outlineLevel="0" collapsed="false">
      <c r="A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3" hidden="false" customHeight="false" outlineLevel="0" collapsed="false">
      <c r="A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3" hidden="false" customHeight="false" outlineLevel="0" collapsed="false">
      <c r="A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3" hidden="false" customHeight="false" outlineLevel="0" collapsed="false">
      <c r="A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3" hidden="false" customHeight="false" outlineLevel="0" collapsed="false">
      <c r="A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3" hidden="false" customHeight="false" outlineLevel="0" collapsed="false">
      <c r="A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3" hidden="false" customHeight="false" outlineLevel="0" collapsed="false">
      <c r="A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3" hidden="false" customHeight="false" outlineLevel="0" collapsed="false">
      <c r="A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3" hidden="false" customHeight="false" outlineLevel="0" collapsed="false">
      <c r="A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3" hidden="false" customHeight="false" outlineLevel="0" collapsed="false">
      <c r="A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3" hidden="false" customHeight="false" outlineLevel="0" collapsed="false">
      <c r="A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3" hidden="false" customHeight="false" outlineLevel="0" collapsed="false">
      <c r="A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3" hidden="false" customHeight="false" outlineLevel="0" collapsed="false">
      <c r="A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3" hidden="false" customHeight="false" outlineLevel="0" collapsed="false">
      <c r="A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3" hidden="false" customHeight="false" outlineLevel="0" collapsed="false">
      <c r="A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3" hidden="false" customHeight="false" outlineLevel="0" collapsed="false">
      <c r="A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3" hidden="false" customHeight="false" outlineLevel="0" collapsed="false">
      <c r="A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3" hidden="false" customHeight="false" outlineLevel="0" collapsed="false">
      <c r="A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3" hidden="false" customHeight="false" outlineLevel="0" collapsed="false">
      <c r="A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3" hidden="false" customHeight="false" outlineLevel="0" collapsed="false">
      <c r="A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3" hidden="false" customHeight="false" outlineLevel="0" collapsed="false">
      <c r="A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3" hidden="false" customHeight="false" outlineLevel="0" collapsed="false">
      <c r="A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3" hidden="false" customHeight="false" outlineLevel="0" collapsed="false">
      <c r="A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3" hidden="false" customHeight="false" outlineLevel="0" collapsed="false">
      <c r="A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3" hidden="false" customHeight="false" outlineLevel="0" collapsed="false">
      <c r="A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3" hidden="false" customHeight="false" outlineLevel="0" collapsed="false">
      <c r="A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3" hidden="false" customHeight="false" outlineLevel="0" collapsed="false">
      <c r="A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3" hidden="false" customHeight="false" outlineLevel="0" collapsed="false">
      <c r="A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3" hidden="false" customHeight="false" outlineLevel="0" collapsed="false">
      <c r="A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3" hidden="false" customHeight="false" outlineLevel="0" collapsed="false">
      <c r="A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3" hidden="false" customHeight="false" outlineLevel="0" collapsed="false">
      <c r="A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3" hidden="false" customHeight="false" outlineLevel="0" collapsed="false">
      <c r="A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3" hidden="false" customHeight="false" outlineLevel="0" collapsed="false">
      <c r="A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3" hidden="false" customHeight="false" outlineLevel="0" collapsed="false">
      <c r="A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3" hidden="false" customHeight="false" outlineLevel="0" collapsed="false">
      <c r="A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3" hidden="false" customHeight="false" outlineLevel="0" collapsed="false">
      <c r="A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3" hidden="false" customHeight="false" outlineLevel="0" collapsed="false">
      <c r="A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3" hidden="false" customHeight="false" outlineLevel="0" collapsed="false">
      <c r="A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3" hidden="false" customHeight="false" outlineLevel="0" collapsed="false">
      <c r="A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3" hidden="false" customHeight="false" outlineLevel="0" collapsed="false">
      <c r="A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3" hidden="false" customHeight="false" outlineLevel="0" collapsed="false">
      <c r="A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3" hidden="false" customHeight="false" outlineLevel="0" collapsed="false">
      <c r="A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3" hidden="false" customHeight="false" outlineLevel="0" collapsed="false">
      <c r="A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3" hidden="false" customHeight="false" outlineLevel="0" collapsed="false">
      <c r="A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3" hidden="false" customHeight="false" outlineLevel="0" collapsed="false">
      <c r="A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3" hidden="false" customHeight="false" outlineLevel="0" collapsed="false">
      <c r="A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3" hidden="false" customHeight="false" outlineLevel="0" collapsed="false">
      <c r="A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3" hidden="false" customHeight="false" outlineLevel="0" collapsed="false">
      <c r="A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3" hidden="false" customHeight="false" outlineLevel="0" collapsed="false">
      <c r="A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3" hidden="false" customHeight="false" outlineLevel="0" collapsed="false">
      <c r="A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3" hidden="false" customHeight="false" outlineLevel="0" collapsed="false">
      <c r="A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3" hidden="false" customHeight="false" outlineLevel="0" collapsed="false">
      <c r="A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3" hidden="false" customHeight="false" outlineLevel="0" collapsed="false">
      <c r="A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3" hidden="false" customHeight="false" outlineLevel="0" collapsed="false">
      <c r="A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3" hidden="false" customHeight="false" outlineLevel="0" collapsed="false">
      <c r="A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3" hidden="false" customHeight="false" outlineLevel="0" collapsed="false">
      <c r="A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3" hidden="false" customHeight="false" outlineLevel="0" collapsed="false">
      <c r="A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3" hidden="false" customHeight="false" outlineLevel="0" collapsed="false">
      <c r="A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3" hidden="false" customHeight="false" outlineLevel="0" collapsed="false">
      <c r="A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3" hidden="false" customHeight="false" outlineLevel="0" collapsed="false">
      <c r="A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3" hidden="false" customHeight="false" outlineLevel="0" collapsed="false">
      <c r="A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3" hidden="false" customHeight="false" outlineLevel="0" collapsed="false">
      <c r="A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3" hidden="false" customHeight="false" outlineLevel="0" collapsed="false">
      <c r="A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3" hidden="false" customHeight="false" outlineLevel="0" collapsed="false">
      <c r="A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3" hidden="false" customHeight="false" outlineLevel="0" collapsed="false">
      <c r="A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3" hidden="false" customHeight="false" outlineLevel="0" collapsed="false">
      <c r="A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3" hidden="false" customHeight="false" outlineLevel="0" collapsed="false">
      <c r="A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3" hidden="false" customHeight="false" outlineLevel="0" collapsed="false">
      <c r="A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3" hidden="false" customHeight="false" outlineLevel="0" collapsed="false">
      <c r="A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3" hidden="false" customHeight="false" outlineLevel="0" collapsed="false">
      <c r="A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3" hidden="false" customHeight="false" outlineLevel="0" collapsed="false">
      <c r="A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3" hidden="false" customHeight="false" outlineLevel="0" collapsed="false">
      <c r="A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3" hidden="false" customHeight="false" outlineLevel="0" collapsed="false">
      <c r="A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3" hidden="false" customHeight="false" outlineLevel="0" collapsed="false">
      <c r="A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3" hidden="false" customHeight="false" outlineLevel="0" collapsed="false">
      <c r="A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3" hidden="false" customHeight="false" outlineLevel="0" collapsed="false">
      <c r="A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3" hidden="false" customHeight="false" outlineLevel="0" collapsed="false">
      <c r="A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3" hidden="false" customHeight="false" outlineLevel="0" collapsed="false">
      <c r="A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3" hidden="false" customHeight="false" outlineLevel="0" collapsed="false">
      <c r="A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3" hidden="false" customHeight="false" outlineLevel="0" collapsed="false">
      <c r="A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3" hidden="false" customHeight="false" outlineLevel="0" collapsed="false">
      <c r="A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3" hidden="false" customHeight="false" outlineLevel="0" collapsed="false">
      <c r="A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3" hidden="false" customHeight="false" outlineLevel="0" collapsed="false">
      <c r="A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3" hidden="false" customHeight="false" outlineLevel="0" collapsed="false">
      <c r="A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3" hidden="false" customHeight="false" outlineLevel="0" collapsed="false">
      <c r="A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3" hidden="false" customHeight="false" outlineLevel="0" collapsed="false">
      <c r="A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3" hidden="false" customHeight="false" outlineLevel="0" collapsed="false">
      <c r="A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3" hidden="false" customHeight="false" outlineLevel="0" collapsed="false">
      <c r="A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3" hidden="false" customHeight="false" outlineLevel="0" collapsed="false">
      <c r="A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3" hidden="false" customHeight="false" outlineLevel="0" collapsed="false">
      <c r="A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3" hidden="false" customHeight="false" outlineLevel="0" collapsed="false">
      <c r="A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3" hidden="false" customHeight="false" outlineLevel="0" collapsed="false">
      <c r="A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3" hidden="false" customHeight="false" outlineLevel="0" collapsed="false">
      <c r="A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3" hidden="false" customHeight="false" outlineLevel="0" collapsed="false">
      <c r="A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3" hidden="false" customHeight="false" outlineLevel="0" collapsed="false">
      <c r="A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3" hidden="false" customHeight="false" outlineLevel="0" collapsed="false">
      <c r="A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3" hidden="false" customHeight="false" outlineLevel="0" collapsed="false">
      <c r="A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3" hidden="false" customHeight="false" outlineLevel="0" collapsed="false">
      <c r="A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3" hidden="false" customHeight="false" outlineLevel="0" collapsed="false">
      <c r="A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3" hidden="false" customHeight="false" outlineLevel="0" collapsed="false">
      <c r="A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3" hidden="false" customHeight="false" outlineLevel="0" collapsed="false">
      <c r="A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3" hidden="false" customHeight="false" outlineLevel="0" collapsed="false">
      <c r="A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3" hidden="false" customHeight="false" outlineLevel="0" collapsed="false">
      <c r="A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3" hidden="false" customHeight="false" outlineLevel="0" collapsed="false">
      <c r="A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3" hidden="false" customHeight="false" outlineLevel="0" collapsed="false">
      <c r="A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3" hidden="false" customHeight="false" outlineLevel="0" collapsed="false">
      <c r="A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3" hidden="false" customHeight="false" outlineLevel="0" collapsed="false">
      <c r="A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3" hidden="false" customHeight="false" outlineLevel="0" collapsed="false">
      <c r="A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3" hidden="false" customHeight="false" outlineLevel="0" collapsed="false">
      <c r="A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3" hidden="false" customHeight="false" outlineLevel="0" collapsed="false">
      <c r="A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3" hidden="false" customHeight="false" outlineLevel="0" collapsed="false">
      <c r="A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3" hidden="false" customHeight="false" outlineLevel="0" collapsed="false">
      <c r="A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3" hidden="false" customHeight="false" outlineLevel="0" collapsed="false">
      <c r="A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3" hidden="false" customHeight="false" outlineLevel="0" collapsed="false">
      <c r="A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3" hidden="false" customHeight="false" outlineLevel="0" collapsed="false">
      <c r="A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3" hidden="false" customHeight="false" outlineLevel="0" collapsed="false">
      <c r="A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3" hidden="false" customHeight="false" outlineLevel="0" collapsed="false">
      <c r="A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3" hidden="false" customHeight="false" outlineLevel="0" collapsed="false">
      <c r="A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3" hidden="false" customHeight="false" outlineLevel="0" collapsed="false">
      <c r="A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3" hidden="false" customHeight="false" outlineLevel="0" collapsed="false">
      <c r="A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3" hidden="false" customHeight="false" outlineLevel="0" collapsed="false">
      <c r="A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3" hidden="false" customHeight="false" outlineLevel="0" collapsed="false">
      <c r="A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3" hidden="false" customHeight="false" outlineLevel="0" collapsed="false">
      <c r="A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3" hidden="false" customHeight="false" outlineLevel="0" collapsed="false">
      <c r="A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3" hidden="false" customHeight="false" outlineLevel="0" collapsed="false">
      <c r="A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3" hidden="false" customHeight="false" outlineLevel="0" collapsed="false">
      <c r="A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3" hidden="false" customHeight="false" outlineLevel="0" collapsed="false">
      <c r="A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3" hidden="false" customHeight="false" outlineLevel="0" collapsed="false">
      <c r="A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3" hidden="false" customHeight="false" outlineLevel="0" collapsed="false">
      <c r="A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3" hidden="false" customHeight="false" outlineLevel="0" collapsed="false">
      <c r="A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3" hidden="false" customHeight="false" outlineLevel="0" collapsed="false">
      <c r="A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3" hidden="false" customHeight="false" outlineLevel="0" collapsed="false">
      <c r="A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3" hidden="false" customHeight="false" outlineLevel="0" collapsed="false">
      <c r="A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3" hidden="false" customHeight="false" outlineLevel="0" collapsed="false">
      <c r="A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3" hidden="false" customHeight="false" outlineLevel="0" collapsed="false">
      <c r="A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3" hidden="false" customHeight="false" outlineLevel="0" collapsed="false">
      <c r="A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3" hidden="false" customHeight="false" outlineLevel="0" collapsed="false">
      <c r="A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3" hidden="false" customHeight="false" outlineLevel="0" collapsed="false">
      <c r="A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3" hidden="false" customHeight="false" outlineLevel="0" collapsed="false">
      <c r="A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3" hidden="false" customHeight="false" outlineLevel="0" collapsed="false">
      <c r="A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3" hidden="false" customHeight="false" outlineLevel="0" collapsed="false">
      <c r="A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3" hidden="false" customHeight="false" outlineLevel="0" collapsed="false">
      <c r="A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3" hidden="false" customHeight="false" outlineLevel="0" collapsed="false">
      <c r="A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3" hidden="false" customHeight="false" outlineLevel="0" collapsed="false">
      <c r="A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3" hidden="false" customHeight="false" outlineLevel="0" collapsed="false">
      <c r="A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3" hidden="false" customHeight="false" outlineLevel="0" collapsed="false">
      <c r="A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3" hidden="false" customHeight="false" outlineLevel="0" collapsed="false">
      <c r="A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3" hidden="false" customHeight="false" outlineLevel="0" collapsed="false">
      <c r="A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3" hidden="false" customHeight="false" outlineLevel="0" collapsed="false">
      <c r="A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3" hidden="false" customHeight="false" outlineLevel="0" collapsed="false">
      <c r="A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3" hidden="false" customHeight="false" outlineLevel="0" collapsed="false">
      <c r="A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3" hidden="false" customHeight="false" outlineLevel="0" collapsed="false">
      <c r="A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3" hidden="false" customHeight="false" outlineLevel="0" collapsed="false">
      <c r="A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3" hidden="false" customHeight="false" outlineLevel="0" collapsed="false">
      <c r="A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3" hidden="false" customHeight="false" outlineLevel="0" collapsed="false">
      <c r="A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3" hidden="false" customHeight="false" outlineLevel="0" collapsed="false">
      <c r="A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3" hidden="false" customHeight="false" outlineLevel="0" collapsed="false">
      <c r="A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3" hidden="false" customHeight="false" outlineLevel="0" collapsed="false">
      <c r="A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3" hidden="false" customHeight="false" outlineLevel="0" collapsed="false">
      <c r="A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3" hidden="false" customHeight="false" outlineLevel="0" collapsed="false">
      <c r="A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3" hidden="false" customHeight="false" outlineLevel="0" collapsed="false">
      <c r="A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3" hidden="false" customHeight="false" outlineLevel="0" collapsed="false">
      <c r="A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3" hidden="false" customHeight="false" outlineLevel="0" collapsed="false">
      <c r="A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3" hidden="false" customHeight="false" outlineLevel="0" collapsed="false">
      <c r="A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3" hidden="false" customHeight="false" outlineLevel="0" collapsed="false">
      <c r="A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3" hidden="false" customHeight="false" outlineLevel="0" collapsed="false">
      <c r="A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3" hidden="false" customHeight="false" outlineLevel="0" collapsed="false">
      <c r="A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3" hidden="false" customHeight="false" outlineLevel="0" collapsed="false">
      <c r="A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3" hidden="false" customHeight="false" outlineLevel="0" collapsed="false">
      <c r="A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3" hidden="false" customHeight="false" outlineLevel="0" collapsed="false">
      <c r="A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3" hidden="false" customHeight="false" outlineLevel="0" collapsed="false">
      <c r="A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3" hidden="false" customHeight="false" outlineLevel="0" collapsed="false">
      <c r="A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3" hidden="false" customHeight="false" outlineLevel="0" collapsed="false">
      <c r="A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3" hidden="false" customHeight="false" outlineLevel="0" collapsed="false">
      <c r="A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3" hidden="false" customHeight="false" outlineLevel="0" collapsed="false">
      <c r="A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3" hidden="false" customHeight="false" outlineLevel="0" collapsed="false">
      <c r="A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3" hidden="false" customHeight="false" outlineLevel="0" collapsed="false">
      <c r="A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3" hidden="false" customHeight="false" outlineLevel="0" collapsed="false">
      <c r="A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3" hidden="false" customHeight="false" outlineLevel="0" collapsed="false">
      <c r="A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3" hidden="false" customHeight="false" outlineLevel="0" collapsed="false">
      <c r="A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3" hidden="false" customHeight="false" outlineLevel="0" collapsed="false">
      <c r="A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3" hidden="false" customHeight="false" outlineLevel="0" collapsed="false">
      <c r="A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3" hidden="false" customHeight="false" outlineLevel="0" collapsed="false">
      <c r="A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3" hidden="false" customHeight="false" outlineLevel="0" collapsed="false">
      <c r="A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3" hidden="false" customHeight="false" outlineLevel="0" collapsed="false">
      <c r="A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3" hidden="false" customHeight="false" outlineLevel="0" collapsed="false">
      <c r="A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3" hidden="false" customHeight="false" outlineLevel="0" collapsed="false">
      <c r="A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3" hidden="false" customHeight="false" outlineLevel="0" collapsed="false">
      <c r="A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3" hidden="false" customHeight="false" outlineLevel="0" collapsed="false">
      <c r="A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3" hidden="false" customHeight="false" outlineLevel="0" collapsed="false">
      <c r="A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3" hidden="false" customHeight="false" outlineLevel="0" collapsed="false">
      <c r="A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3" hidden="false" customHeight="false" outlineLevel="0" collapsed="false">
      <c r="A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3" hidden="false" customHeight="false" outlineLevel="0" collapsed="false">
      <c r="A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3" hidden="false" customHeight="false" outlineLevel="0" collapsed="false">
      <c r="A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3" hidden="false" customHeight="false" outlineLevel="0" collapsed="false">
      <c r="A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3" hidden="false" customHeight="false" outlineLevel="0" collapsed="false">
      <c r="A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3" hidden="false" customHeight="false" outlineLevel="0" collapsed="false">
      <c r="A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3" hidden="false" customHeight="false" outlineLevel="0" collapsed="false">
      <c r="A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3" hidden="false" customHeight="false" outlineLevel="0" collapsed="false">
      <c r="A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3" hidden="false" customHeight="false" outlineLevel="0" collapsed="false">
      <c r="A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3" hidden="false" customHeight="false" outlineLevel="0" collapsed="false">
      <c r="A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3" hidden="false" customHeight="false" outlineLevel="0" collapsed="false">
      <c r="A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3" hidden="false" customHeight="false" outlineLevel="0" collapsed="false">
      <c r="A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3" hidden="false" customHeight="false" outlineLevel="0" collapsed="false">
      <c r="A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3" hidden="false" customHeight="false" outlineLevel="0" collapsed="false">
      <c r="A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3" hidden="false" customHeight="false" outlineLevel="0" collapsed="false">
      <c r="A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3" hidden="false" customHeight="false" outlineLevel="0" collapsed="false">
      <c r="A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3" hidden="false" customHeight="false" outlineLevel="0" collapsed="false">
      <c r="A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3" hidden="false" customHeight="false" outlineLevel="0" collapsed="false">
      <c r="A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3" hidden="false" customHeight="false" outlineLevel="0" collapsed="false">
      <c r="A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3" hidden="false" customHeight="false" outlineLevel="0" collapsed="false">
      <c r="A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3" hidden="false" customHeight="false" outlineLevel="0" collapsed="false">
      <c r="A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3" hidden="false" customHeight="false" outlineLevel="0" collapsed="false">
      <c r="A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3" hidden="false" customHeight="false" outlineLevel="0" collapsed="false">
      <c r="A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3" hidden="false" customHeight="false" outlineLevel="0" collapsed="false">
      <c r="A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3" hidden="false" customHeight="false" outlineLevel="0" collapsed="false">
      <c r="A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3" hidden="false" customHeight="false" outlineLevel="0" collapsed="false">
      <c r="A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3" hidden="false" customHeight="false" outlineLevel="0" collapsed="false">
      <c r="A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3" hidden="false" customHeight="false" outlineLevel="0" collapsed="false">
      <c r="A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3" hidden="false" customHeight="false" outlineLevel="0" collapsed="false">
      <c r="A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3" hidden="false" customHeight="false" outlineLevel="0" collapsed="false">
      <c r="A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3" hidden="false" customHeight="false" outlineLevel="0" collapsed="false">
      <c r="A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3" hidden="false" customHeight="false" outlineLevel="0" collapsed="false">
      <c r="A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3" hidden="false" customHeight="false" outlineLevel="0" collapsed="false">
      <c r="A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3" hidden="false" customHeight="false" outlineLevel="0" collapsed="false">
      <c r="A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3" hidden="false" customHeight="false" outlineLevel="0" collapsed="false">
      <c r="A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3" hidden="false" customHeight="false" outlineLevel="0" collapsed="false">
      <c r="A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3" hidden="false" customHeight="false" outlineLevel="0" collapsed="false">
      <c r="A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3" hidden="false" customHeight="false" outlineLevel="0" collapsed="false">
      <c r="A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3" hidden="false" customHeight="false" outlineLevel="0" collapsed="false">
      <c r="A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3" hidden="false" customHeight="false" outlineLevel="0" collapsed="false">
      <c r="A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3" hidden="false" customHeight="false" outlineLevel="0" collapsed="false">
      <c r="A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3" hidden="false" customHeight="false" outlineLevel="0" collapsed="false">
      <c r="A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3" hidden="false" customHeight="false" outlineLevel="0" collapsed="false">
      <c r="A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3" hidden="false" customHeight="false" outlineLevel="0" collapsed="false">
      <c r="A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3" hidden="false" customHeight="false" outlineLevel="0" collapsed="false">
      <c r="A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3" hidden="false" customHeight="false" outlineLevel="0" collapsed="false">
      <c r="A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3" hidden="false" customHeight="false" outlineLevel="0" collapsed="false">
      <c r="A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3" hidden="false" customHeight="false" outlineLevel="0" collapsed="false">
      <c r="A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3" hidden="false" customHeight="false" outlineLevel="0" collapsed="false">
      <c r="A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3" hidden="false" customHeight="false" outlineLevel="0" collapsed="false">
      <c r="A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3" hidden="false" customHeight="false" outlineLevel="0" collapsed="false">
      <c r="A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3" hidden="false" customHeight="false" outlineLevel="0" collapsed="false">
      <c r="A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3" hidden="false" customHeight="false" outlineLevel="0" collapsed="false">
      <c r="A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3" hidden="false" customHeight="false" outlineLevel="0" collapsed="false">
      <c r="A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3" hidden="false" customHeight="false" outlineLevel="0" collapsed="false">
      <c r="A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3" hidden="false" customHeight="false" outlineLevel="0" collapsed="false">
      <c r="A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3" hidden="false" customHeight="false" outlineLevel="0" collapsed="false">
      <c r="A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3" hidden="false" customHeight="false" outlineLevel="0" collapsed="false">
      <c r="A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3" hidden="false" customHeight="false" outlineLevel="0" collapsed="false">
      <c r="A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3" hidden="false" customHeight="false" outlineLevel="0" collapsed="false">
      <c r="A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3" hidden="false" customHeight="false" outlineLevel="0" collapsed="false">
      <c r="A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3" hidden="false" customHeight="false" outlineLevel="0" collapsed="false">
      <c r="A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3" hidden="false" customHeight="false" outlineLevel="0" collapsed="false">
      <c r="A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3" hidden="false" customHeight="false" outlineLevel="0" collapsed="false">
      <c r="A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3" hidden="false" customHeight="false" outlineLevel="0" collapsed="false">
      <c r="A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3" hidden="false" customHeight="false" outlineLevel="0" collapsed="false">
      <c r="A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3" hidden="false" customHeight="false" outlineLevel="0" collapsed="false">
      <c r="A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3" hidden="false" customHeight="false" outlineLevel="0" collapsed="false">
      <c r="A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3" hidden="false" customHeight="false" outlineLevel="0" collapsed="false">
      <c r="A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3" hidden="false" customHeight="false" outlineLevel="0" collapsed="false">
      <c r="A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3" hidden="false" customHeight="false" outlineLevel="0" collapsed="false">
      <c r="A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3" hidden="false" customHeight="false" outlineLevel="0" collapsed="false">
      <c r="A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3" hidden="false" customHeight="false" outlineLevel="0" collapsed="false">
      <c r="A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3" hidden="false" customHeight="false" outlineLevel="0" collapsed="false">
      <c r="A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3" hidden="false" customHeight="false" outlineLevel="0" collapsed="false">
      <c r="A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3" hidden="false" customHeight="false" outlineLevel="0" collapsed="false">
      <c r="A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3" hidden="false" customHeight="false" outlineLevel="0" collapsed="false">
      <c r="A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3" hidden="false" customHeight="false" outlineLevel="0" collapsed="false">
      <c r="A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3" hidden="false" customHeight="false" outlineLevel="0" collapsed="false">
      <c r="A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3" hidden="false" customHeight="false" outlineLevel="0" collapsed="false">
      <c r="A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3" hidden="false" customHeight="false" outlineLevel="0" collapsed="false">
      <c r="A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3" hidden="false" customHeight="false" outlineLevel="0" collapsed="false">
      <c r="A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3" hidden="false" customHeight="false" outlineLevel="0" collapsed="false">
      <c r="A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3" hidden="false" customHeight="false" outlineLevel="0" collapsed="false">
      <c r="A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3" hidden="false" customHeight="false" outlineLevel="0" collapsed="false">
      <c r="A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3" hidden="false" customHeight="false" outlineLevel="0" collapsed="false">
      <c r="A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3" hidden="false" customHeight="false" outlineLevel="0" collapsed="false">
      <c r="A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3" hidden="false" customHeight="false" outlineLevel="0" collapsed="false">
      <c r="A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3" hidden="false" customHeight="false" outlineLevel="0" collapsed="false">
      <c r="A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3" hidden="false" customHeight="false" outlineLevel="0" collapsed="false">
      <c r="A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3" hidden="false" customHeight="false" outlineLevel="0" collapsed="false">
      <c r="A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3" hidden="false" customHeight="false" outlineLevel="0" collapsed="false">
      <c r="A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3" hidden="false" customHeight="false" outlineLevel="0" collapsed="false">
      <c r="A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3" hidden="false" customHeight="false" outlineLevel="0" collapsed="false">
      <c r="A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3" hidden="false" customHeight="false" outlineLevel="0" collapsed="false">
      <c r="A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3" hidden="false" customHeight="false" outlineLevel="0" collapsed="false">
      <c r="A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3" hidden="false" customHeight="false" outlineLevel="0" collapsed="false">
      <c r="A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3" hidden="false" customHeight="false" outlineLevel="0" collapsed="false">
      <c r="A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3" hidden="false" customHeight="false" outlineLevel="0" collapsed="false">
      <c r="A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3" hidden="false" customHeight="false" outlineLevel="0" collapsed="false">
      <c r="A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3" hidden="false" customHeight="false" outlineLevel="0" collapsed="false">
      <c r="A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3" hidden="false" customHeight="false" outlineLevel="0" collapsed="false">
      <c r="A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3" hidden="false" customHeight="false" outlineLevel="0" collapsed="false">
      <c r="A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3" hidden="false" customHeight="false" outlineLevel="0" collapsed="false">
      <c r="A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3" hidden="false" customHeight="false" outlineLevel="0" collapsed="false">
      <c r="A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3" hidden="false" customHeight="false" outlineLevel="0" collapsed="false">
      <c r="A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3" hidden="false" customHeight="false" outlineLevel="0" collapsed="false">
      <c r="A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3" hidden="false" customHeight="false" outlineLevel="0" collapsed="false">
      <c r="A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3" hidden="false" customHeight="false" outlineLevel="0" collapsed="false">
      <c r="A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3" hidden="false" customHeight="false" outlineLevel="0" collapsed="false">
      <c r="A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3" hidden="false" customHeight="false" outlineLevel="0" collapsed="false">
      <c r="A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3" hidden="false" customHeight="false" outlineLevel="0" collapsed="false">
      <c r="A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3" hidden="false" customHeight="false" outlineLevel="0" collapsed="false">
      <c r="A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3" hidden="false" customHeight="false" outlineLevel="0" collapsed="false">
      <c r="A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3" hidden="false" customHeight="false" outlineLevel="0" collapsed="false">
      <c r="A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3" hidden="false" customHeight="false" outlineLevel="0" collapsed="false">
      <c r="A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3" hidden="false" customHeight="false" outlineLevel="0" collapsed="false">
      <c r="A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3" hidden="false" customHeight="false" outlineLevel="0" collapsed="false">
      <c r="A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3" hidden="false" customHeight="false" outlineLevel="0" collapsed="false">
      <c r="A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3" hidden="false" customHeight="false" outlineLevel="0" collapsed="false">
      <c r="A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3" hidden="false" customHeight="false" outlineLevel="0" collapsed="false">
      <c r="A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3" hidden="false" customHeight="false" outlineLevel="0" collapsed="false">
      <c r="A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3" hidden="false" customHeight="false" outlineLevel="0" collapsed="false">
      <c r="A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3" hidden="false" customHeight="false" outlineLevel="0" collapsed="false">
      <c r="A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3" hidden="false" customHeight="false" outlineLevel="0" collapsed="false">
      <c r="A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3" hidden="false" customHeight="false" outlineLevel="0" collapsed="false">
      <c r="A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3" hidden="false" customHeight="false" outlineLevel="0" collapsed="false">
      <c r="A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3" hidden="false" customHeight="false" outlineLevel="0" collapsed="false">
      <c r="A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3" hidden="false" customHeight="false" outlineLevel="0" collapsed="false">
      <c r="A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3" hidden="false" customHeight="false" outlineLevel="0" collapsed="false">
      <c r="A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3" hidden="false" customHeight="false" outlineLevel="0" collapsed="false">
      <c r="A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3" hidden="false" customHeight="false" outlineLevel="0" collapsed="false">
      <c r="A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3" hidden="false" customHeight="false" outlineLevel="0" collapsed="false">
      <c r="A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3" hidden="false" customHeight="false" outlineLevel="0" collapsed="false">
      <c r="A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3" hidden="false" customHeight="false" outlineLevel="0" collapsed="false">
      <c r="A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3" hidden="false" customHeight="false" outlineLevel="0" collapsed="false">
      <c r="A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3" hidden="false" customHeight="false" outlineLevel="0" collapsed="false">
      <c r="A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3" hidden="false" customHeight="false" outlineLevel="0" collapsed="false">
      <c r="A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3" hidden="false" customHeight="false" outlineLevel="0" collapsed="false">
      <c r="A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3" hidden="false" customHeight="false" outlineLevel="0" collapsed="false">
      <c r="A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3" hidden="false" customHeight="false" outlineLevel="0" collapsed="false">
      <c r="A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3" hidden="false" customHeight="false" outlineLevel="0" collapsed="false">
      <c r="A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3" hidden="false" customHeight="false" outlineLevel="0" collapsed="false">
      <c r="A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3" hidden="false" customHeight="false" outlineLevel="0" collapsed="false">
      <c r="A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3" hidden="false" customHeight="false" outlineLevel="0" collapsed="false">
      <c r="A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3" hidden="false" customHeight="false" outlineLevel="0" collapsed="false">
      <c r="A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3" hidden="false" customHeight="false" outlineLevel="0" collapsed="false">
      <c r="A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3" hidden="false" customHeight="false" outlineLevel="0" collapsed="false">
      <c r="A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3" hidden="false" customHeight="false" outlineLevel="0" collapsed="false">
      <c r="A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3" hidden="false" customHeight="false" outlineLevel="0" collapsed="false">
      <c r="A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3" hidden="false" customHeight="false" outlineLevel="0" collapsed="false">
      <c r="A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3" hidden="false" customHeight="false" outlineLevel="0" collapsed="false">
      <c r="A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3" hidden="false" customHeight="false" outlineLevel="0" collapsed="false">
      <c r="A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3" hidden="false" customHeight="false" outlineLevel="0" collapsed="false">
      <c r="A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3" hidden="false" customHeight="false" outlineLevel="0" collapsed="false">
      <c r="A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3" hidden="false" customHeight="false" outlineLevel="0" collapsed="false">
      <c r="A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3" hidden="false" customHeight="false" outlineLevel="0" collapsed="false">
      <c r="A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3" hidden="false" customHeight="false" outlineLevel="0" collapsed="false">
      <c r="A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3" hidden="false" customHeight="false" outlineLevel="0" collapsed="false">
      <c r="A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3" hidden="false" customHeight="false" outlineLevel="0" collapsed="false">
      <c r="A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3" hidden="false" customHeight="false" outlineLevel="0" collapsed="false">
      <c r="A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3" hidden="false" customHeight="false" outlineLevel="0" collapsed="false">
      <c r="A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3" hidden="false" customHeight="false" outlineLevel="0" collapsed="false">
      <c r="A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3" hidden="false" customHeight="false" outlineLevel="0" collapsed="false">
      <c r="A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3" hidden="false" customHeight="false" outlineLevel="0" collapsed="false">
      <c r="A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3" hidden="false" customHeight="false" outlineLevel="0" collapsed="false">
      <c r="A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3" hidden="false" customHeight="false" outlineLevel="0" collapsed="false">
      <c r="A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3" hidden="false" customHeight="false" outlineLevel="0" collapsed="false">
      <c r="A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3" hidden="false" customHeight="false" outlineLevel="0" collapsed="false">
      <c r="A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3" hidden="false" customHeight="false" outlineLevel="0" collapsed="false">
      <c r="A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3" hidden="false" customHeight="false" outlineLevel="0" collapsed="false">
      <c r="A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3" hidden="false" customHeight="false" outlineLevel="0" collapsed="false">
      <c r="A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3" hidden="false" customHeight="false" outlineLevel="0" collapsed="false">
      <c r="A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3" hidden="false" customHeight="false" outlineLevel="0" collapsed="false">
      <c r="A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3" hidden="false" customHeight="false" outlineLevel="0" collapsed="false">
      <c r="A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3" hidden="false" customHeight="false" outlineLevel="0" collapsed="false">
      <c r="A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3" hidden="false" customHeight="false" outlineLevel="0" collapsed="false">
      <c r="A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3" hidden="false" customHeight="false" outlineLevel="0" collapsed="false">
      <c r="A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3" hidden="false" customHeight="false" outlineLevel="0" collapsed="false">
      <c r="A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3" hidden="false" customHeight="false" outlineLevel="0" collapsed="false">
      <c r="A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3" hidden="false" customHeight="false" outlineLevel="0" collapsed="false">
      <c r="A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3" hidden="false" customHeight="false" outlineLevel="0" collapsed="false">
      <c r="A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3" hidden="false" customHeight="false" outlineLevel="0" collapsed="false">
      <c r="A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3" hidden="false" customHeight="false" outlineLevel="0" collapsed="false">
      <c r="A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3" hidden="false" customHeight="false" outlineLevel="0" collapsed="false">
      <c r="A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3" hidden="false" customHeight="false" outlineLevel="0" collapsed="false">
      <c r="A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3" hidden="false" customHeight="false" outlineLevel="0" collapsed="false">
      <c r="A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3" hidden="false" customHeight="false" outlineLevel="0" collapsed="false">
      <c r="A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3" hidden="false" customHeight="false" outlineLevel="0" collapsed="false">
      <c r="A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3" hidden="false" customHeight="false" outlineLevel="0" collapsed="false">
      <c r="A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3" hidden="false" customHeight="false" outlineLevel="0" collapsed="false">
      <c r="A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3" hidden="false" customHeight="false" outlineLevel="0" collapsed="false">
      <c r="A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3" hidden="false" customHeight="false" outlineLevel="0" collapsed="false">
      <c r="A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3" hidden="false" customHeight="false" outlineLevel="0" collapsed="false">
      <c r="A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3" hidden="false" customHeight="false" outlineLevel="0" collapsed="false">
      <c r="A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3" hidden="false" customHeight="false" outlineLevel="0" collapsed="false">
      <c r="A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3" hidden="false" customHeight="false" outlineLevel="0" collapsed="false">
      <c r="A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3" hidden="false" customHeight="false" outlineLevel="0" collapsed="false">
      <c r="A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3" hidden="false" customHeight="false" outlineLevel="0" collapsed="false">
      <c r="A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3" hidden="false" customHeight="false" outlineLevel="0" collapsed="false">
      <c r="A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3" hidden="false" customHeight="false" outlineLevel="0" collapsed="false">
      <c r="A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3" hidden="false" customHeight="false" outlineLevel="0" collapsed="false">
      <c r="A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3" hidden="false" customHeight="false" outlineLevel="0" collapsed="false">
      <c r="A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3" hidden="false" customHeight="false" outlineLevel="0" collapsed="false">
      <c r="A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3" hidden="false" customHeight="false" outlineLevel="0" collapsed="false">
      <c r="A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3" hidden="false" customHeight="false" outlineLevel="0" collapsed="false">
      <c r="A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3" hidden="false" customHeight="false" outlineLevel="0" collapsed="false">
      <c r="A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3" hidden="false" customHeight="false" outlineLevel="0" collapsed="false">
      <c r="A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3" hidden="false" customHeight="false" outlineLevel="0" collapsed="false">
      <c r="A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3" hidden="false" customHeight="false" outlineLevel="0" collapsed="false">
      <c r="A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3" hidden="false" customHeight="false" outlineLevel="0" collapsed="false">
      <c r="A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3" hidden="false" customHeight="false" outlineLevel="0" collapsed="false">
      <c r="A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3" hidden="false" customHeight="false" outlineLevel="0" collapsed="false">
      <c r="A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3" hidden="false" customHeight="false" outlineLevel="0" collapsed="false">
      <c r="A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3" hidden="false" customHeight="false" outlineLevel="0" collapsed="false">
      <c r="A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3" hidden="false" customHeight="false" outlineLevel="0" collapsed="false">
      <c r="A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3" hidden="false" customHeight="false" outlineLevel="0" collapsed="false">
      <c r="A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3" hidden="false" customHeight="false" outlineLevel="0" collapsed="false">
      <c r="A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3" hidden="false" customHeight="false" outlineLevel="0" collapsed="false">
      <c r="A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3" hidden="false" customHeight="false" outlineLevel="0" collapsed="false">
      <c r="A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3" hidden="false" customHeight="false" outlineLevel="0" collapsed="false">
      <c r="A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3" hidden="false" customHeight="false" outlineLevel="0" collapsed="false">
      <c r="A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3" hidden="false" customHeight="false" outlineLevel="0" collapsed="false">
      <c r="A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3" hidden="false" customHeight="false" outlineLevel="0" collapsed="false">
      <c r="A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3" hidden="false" customHeight="false" outlineLevel="0" collapsed="false">
      <c r="A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3" hidden="false" customHeight="false" outlineLevel="0" collapsed="false">
      <c r="A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3" hidden="false" customHeight="false" outlineLevel="0" collapsed="false">
      <c r="A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3" hidden="false" customHeight="false" outlineLevel="0" collapsed="false">
      <c r="A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3" hidden="false" customHeight="false" outlineLevel="0" collapsed="false">
      <c r="A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3" hidden="false" customHeight="false" outlineLevel="0" collapsed="false">
      <c r="A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3" hidden="false" customHeight="false" outlineLevel="0" collapsed="false">
      <c r="A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3" hidden="false" customHeight="false" outlineLevel="0" collapsed="false">
      <c r="A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3" hidden="false" customHeight="false" outlineLevel="0" collapsed="false">
      <c r="A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3" hidden="false" customHeight="false" outlineLevel="0" collapsed="false">
      <c r="A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3" hidden="false" customHeight="false" outlineLevel="0" collapsed="false">
      <c r="A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3" hidden="false" customHeight="false" outlineLevel="0" collapsed="false">
      <c r="A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3" hidden="false" customHeight="false" outlineLevel="0" collapsed="false">
      <c r="A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3" hidden="false" customHeight="false" outlineLevel="0" collapsed="false">
      <c r="A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3" hidden="false" customHeight="false" outlineLevel="0" collapsed="false">
      <c r="A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3" hidden="false" customHeight="false" outlineLevel="0" collapsed="false">
      <c r="A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3" hidden="false" customHeight="false" outlineLevel="0" collapsed="false">
      <c r="A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3" hidden="false" customHeight="false" outlineLevel="0" collapsed="false">
      <c r="A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3" hidden="false" customHeight="false" outlineLevel="0" collapsed="false">
      <c r="A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3" hidden="false" customHeight="false" outlineLevel="0" collapsed="false">
      <c r="A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3" hidden="false" customHeight="false" outlineLevel="0" collapsed="false">
      <c r="A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3" hidden="false" customHeight="false" outlineLevel="0" collapsed="false">
      <c r="A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3" hidden="false" customHeight="false" outlineLevel="0" collapsed="false">
      <c r="A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3" hidden="false" customHeight="false" outlineLevel="0" collapsed="false">
      <c r="A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3" hidden="false" customHeight="false" outlineLevel="0" collapsed="false">
      <c r="A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3" hidden="false" customHeight="false" outlineLevel="0" collapsed="false">
      <c r="A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3" hidden="false" customHeight="false" outlineLevel="0" collapsed="false">
      <c r="A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3" hidden="false" customHeight="false" outlineLevel="0" collapsed="false">
      <c r="A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3" hidden="false" customHeight="false" outlineLevel="0" collapsed="false">
      <c r="A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3" hidden="false" customHeight="false" outlineLevel="0" collapsed="false">
      <c r="A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3" hidden="false" customHeight="false" outlineLevel="0" collapsed="false">
      <c r="A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3" hidden="false" customHeight="false" outlineLevel="0" collapsed="false">
      <c r="A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3" hidden="false" customHeight="false" outlineLevel="0" collapsed="false">
      <c r="A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3" hidden="false" customHeight="false" outlineLevel="0" collapsed="false">
      <c r="A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3" hidden="false" customHeight="false" outlineLevel="0" collapsed="false">
      <c r="A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3" hidden="false" customHeight="false" outlineLevel="0" collapsed="false">
      <c r="A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3" hidden="false" customHeight="false" outlineLevel="0" collapsed="false">
      <c r="A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3" hidden="false" customHeight="false" outlineLevel="0" collapsed="false">
      <c r="A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3" hidden="false" customHeight="false" outlineLevel="0" collapsed="false">
      <c r="A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3" hidden="false" customHeight="false" outlineLevel="0" collapsed="false">
      <c r="A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3" hidden="false" customHeight="false" outlineLevel="0" collapsed="false">
      <c r="A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3" hidden="false" customHeight="false" outlineLevel="0" collapsed="false">
      <c r="A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3" hidden="false" customHeight="false" outlineLevel="0" collapsed="false">
      <c r="A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3" hidden="false" customHeight="false" outlineLevel="0" collapsed="false">
      <c r="A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13" hidden="false" customHeight="false" outlineLevel="0" collapsed="false">
      <c r="A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13" hidden="false" customHeight="false" outlineLevel="0" collapsed="false">
      <c r="A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13" hidden="false" customHeight="false" outlineLevel="0" collapsed="false">
      <c r="A1022" s="73"/>
      <c r="C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13" hidden="false" customHeight="false" outlineLevel="0" collapsed="false">
      <c r="A1023" s="73"/>
      <c r="C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13" hidden="false" customHeight="false" outlineLevel="0" collapsed="false">
      <c r="A1024" s="73"/>
      <c r="C1024" s="73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13" hidden="false" customHeight="false" outlineLevel="0" collapsed="false">
      <c r="A1025" s="73"/>
      <c r="C1025" s="73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  <row r="1026" customFormat="false" ht="13" hidden="false" customHeight="false" outlineLevel="0" collapsed="false">
      <c r="A1026" s="73"/>
      <c r="C1026" s="73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  <c r="GF1026" s="73"/>
      <c r="GG1026" s="73"/>
      <c r="GH1026" s="73"/>
      <c r="GI1026" s="73"/>
      <c r="GJ1026" s="73"/>
      <c r="GK1026" s="73"/>
      <c r="GL1026" s="73"/>
      <c r="GM1026" s="73"/>
      <c r="GN1026" s="73"/>
      <c r="GO1026" s="73"/>
      <c r="GP1026" s="73"/>
      <c r="GQ1026" s="73"/>
      <c r="GR1026" s="73"/>
      <c r="GS1026" s="73"/>
      <c r="GT1026" s="73"/>
      <c r="GU1026" s="73"/>
      <c r="GV1026" s="73"/>
      <c r="GW1026" s="73"/>
      <c r="GX1026" s="73"/>
      <c r="GY1026" s="73"/>
      <c r="GZ1026" s="73"/>
      <c r="HA1026" s="73"/>
      <c r="HB1026" s="73"/>
      <c r="HC1026" s="73"/>
      <c r="HD1026" s="73"/>
      <c r="HE1026" s="73"/>
      <c r="HF1026" s="73"/>
      <c r="HG1026" s="73"/>
      <c r="HH1026" s="73"/>
      <c r="HI1026" s="73"/>
      <c r="HJ1026" s="73"/>
      <c r="HK1026" s="73"/>
      <c r="HL1026" s="73"/>
      <c r="HM1026" s="73"/>
      <c r="HN1026" s="73"/>
      <c r="HO1026" s="73"/>
      <c r="HP1026" s="73"/>
      <c r="HQ1026" s="73"/>
      <c r="HR1026" s="73"/>
      <c r="HS1026" s="73"/>
      <c r="HT1026" s="73"/>
      <c r="HU1026" s="73"/>
      <c r="HV1026" s="73"/>
      <c r="HW1026" s="73"/>
      <c r="HX1026" s="73"/>
      <c r="HY1026" s="73"/>
      <c r="HZ1026" s="73"/>
      <c r="IA1026" s="73"/>
      <c r="IB1026" s="73"/>
      <c r="IC1026" s="73"/>
      <c r="ID1026" s="73"/>
      <c r="IE1026" s="73"/>
      <c r="IF1026" s="73"/>
      <c r="IG1026" s="73"/>
      <c r="IH1026" s="73"/>
      <c r="II1026" s="73"/>
      <c r="IJ1026" s="73"/>
      <c r="IK1026" s="73"/>
      <c r="IL1026" s="73"/>
      <c r="IM1026" s="73"/>
      <c r="IN1026" s="73"/>
      <c r="IO1026" s="73"/>
      <c r="IP1026" s="73"/>
      <c r="IQ1026" s="73"/>
      <c r="IR1026" s="73"/>
      <c r="IS1026" s="73"/>
      <c r="IT1026" s="73"/>
      <c r="IU1026" s="73"/>
      <c r="IV1026" s="73"/>
      <c r="IW1026" s="73"/>
    </row>
    <row r="1027" customFormat="false" ht="13" hidden="false" customHeight="false" outlineLevel="0" collapsed="false">
      <c r="A1027" s="73"/>
      <c r="C1027" s="73"/>
      <c r="D1027" s="73"/>
      <c r="E1027" s="73"/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  <c r="CD1027" s="73"/>
      <c r="CE1027" s="73"/>
      <c r="CF1027" s="73"/>
      <c r="CG1027" s="73"/>
      <c r="CH1027" s="73"/>
      <c r="CI1027" s="73"/>
      <c r="CJ1027" s="73"/>
      <c r="CK1027" s="73"/>
      <c r="CL1027" s="73"/>
      <c r="CM1027" s="73"/>
      <c r="CN1027" s="73"/>
      <c r="CO1027" s="73"/>
      <c r="CP1027" s="73"/>
      <c r="CQ1027" s="73"/>
      <c r="CR1027" s="73"/>
      <c r="CS1027" s="73"/>
      <c r="CT1027" s="73"/>
      <c r="CU1027" s="73"/>
      <c r="CV1027" s="73"/>
      <c r="CW1027" s="73"/>
      <c r="CX1027" s="73"/>
      <c r="CY1027" s="73"/>
      <c r="CZ1027" s="73"/>
      <c r="DA1027" s="73"/>
      <c r="DB1027" s="73"/>
      <c r="DC1027" s="73"/>
      <c r="DD1027" s="73"/>
      <c r="DE1027" s="73"/>
      <c r="DF1027" s="73"/>
      <c r="DG1027" s="73"/>
      <c r="DH1027" s="73"/>
      <c r="DI1027" s="73"/>
      <c r="DJ1027" s="73"/>
      <c r="DK1027" s="73"/>
      <c r="DL1027" s="73"/>
      <c r="DM1027" s="73"/>
      <c r="DN1027" s="73"/>
      <c r="DO1027" s="73"/>
      <c r="DP1027" s="73"/>
      <c r="DQ1027" s="73"/>
      <c r="DR1027" s="73"/>
      <c r="DS1027" s="73"/>
      <c r="DT1027" s="73"/>
      <c r="DU1027" s="73"/>
      <c r="DV1027" s="73"/>
      <c r="DW1027" s="73"/>
      <c r="DX1027" s="73"/>
      <c r="DY1027" s="73"/>
      <c r="DZ1027" s="73"/>
      <c r="EA1027" s="73"/>
      <c r="EB1027" s="73"/>
      <c r="EC1027" s="73"/>
      <c r="ED1027" s="73"/>
      <c r="EE1027" s="73"/>
      <c r="EF1027" s="73"/>
      <c r="EG1027" s="73"/>
      <c r="EH1027" s="73"/>
      <c r="EI1027" s="73"/>
      <c r="EJ1027" s="73"/>
      <c r="EK1027" s="73"/>
      <c r="EL1027" s="73"/>
      <c r="EM1027" s="73"/>
      <c r="EN1027" s="73"/>
      <c r="EO1027" s="73"/>
      <c r="EP1027" s="73"/>
      <c r="EQ1027" s="73"/>
      <c r="ER1027" s="73"/>
      <c r="ES1027" s="73"/>
      <c r="ET1027" s="73"/>
      <c r="EU1027" s="73"/>
      <c r="EV1027" s="73"/>
      <c r="EW1027" s="73"/>
      <c r="EX1027" s="73"/>
      <c r="EY1027" s="73"/>
      <c r="EZ1027" s="73"/>
      <c r="FA1027" s="73"/>
      <c r="FB1027" s="73"/>
      <c r="FC1027" s="73"/>
      <c r="FD1027" s="73"/>
      <c r="FE1027" s="73"/>
      <c r="FF1027" s="73"/>
      <c r="FG1027" s="73"/>
      <c r="FH1027" s="73"/>
      <c r="FI1027" s="73"/>
      <c r="FJ1027" s="73"/>
      <c r="FK1027" s="73"/>
      <c r="FL1027" s="73"/>
      <c r="FM1027" s="73"/>
      <c r="FN1027" s="73"/>
      <c r="FO1027" s="73"/>
      <c r="FP1027" s="73"/>
      <c r="FQ1027" s="73"/>
      <c r="FR1027" s="73"/>
      <c r="FS1027" s="73"/>
      <c r="FT1027" s="73"/>
      <c r="FU1027" s="73"/>
      <c r="FV1027" s="73"/>
      <c r="FW1027" s="73"/>
      <c r="FX1027" s="73"/>
      <c r="FY1027" s="73"/>
      <c r="FZ1027" s="73"/>
      <c r="GA1027" s="73"/>
      <c r="GB1027" s="73"/>
      <c r="GC1027" s="73"/>
      <c r="GD1027" s="73"/>
      <c r="GE1027" s="73"/>
      <c r="GF1027" s="73"/>
      <c r="GG1027" s="73"/>
      <c r="GH1027" s="73"/>
      <c r="GI1027" s="73"/>
      <c r="GJ1027" s="73"/>
      <c r="GK1027" s="73"/>
      <c r="GL1027" s="73"/>
      <c r="GM1027" s="73"/>
      <c r="GN1027" s="73"/>
      <c r="GO1027" s="73"/>
      <c r="GP1027" s="73"/>
      <c r="GQ1027" s="73"/>
      <c r="GR1027" s="73"/>
      <c r="GS1027" s="73"/>
      <c r="GT1027" s="73"/>
      <c r="GU1027" s="73"/>
      <c r="GV1027" s="73"/>
      <c r="GW1027" s="73"/>
      <c r="GX1027" s="73"/>
      <c r="GY1027" s="73"/>
      <c r="GZ1027" s="73"/>
      <c r="HA1027" s="73"/>
      <c r="HB1027" s="73"/>
      <c r="HC1027" s="73"/>
      <c r="HD1027" s="73"/>
      <c r="HE1027" s="73"/>
      <c r="HF1027" s="73"/>
      <c r="HG1027" s="73"/>
      <c r="HH1027" s="73"/>
      <c r="HI1027" s="73"/>
      <c r="HJ1027" s="73"/>
      <c r="HK1027" s="73"/>
      <c r="HL1027" s="73"/>
      <c r="HM1027" s="73"/>
      <c r="HN1027" s="73"/>
      <c r="HO1027" s="73"/>
      <c r="HP1027" s="73"/>
      <c r="HQ1027" s="73"/>
      <c r="HR1027" s="73"/>
      <c r="HS1027" s="73"/>
      <c r="HT1027" s="73"/>
      <c r="HU1027" s="73"/>
      <c r="HV1027" s="73"/>
      <c r="HW1027" s="73"/>
      <c r="HX1027" s="73"/>
      <c r="HY1027" s="73"/>
      <c r="HZ1027" s="73"/>
      <c r="IA1027" s="73"/>
      <c r="IB1027" s="73"/>
      <c r="IC1027" s="73"/>
      <c r="ID1027" s="73"/>
      <c r="IE1027" s="73"/>
      <c r="IF1027" s="73"/>
      <c r="IG1027" s="73"/>
      <c r="IH1027" s="73"/>
      <c r="II1027" s="73"/>
      <c r="IJ1027" s="73"/>
      <c r="IK1027" s="73"/>
      <c r="IL1027" s="73"/>
      <c r="IM1027" s="73"/>
      <c r="IN1027" s="73"/>
      <c r="IO1027" s="73"/>
      <c r="IP1027" s="73"/>
      <c r="IQ1027" s="73"/>
      <c r="IR1027" s="73"/>
      <c r="IS1027" s="73"/>
      <c r="IT1027" s="73"/>
      <c r="IU1027" s="73"/>
      <c r="IV1027" s="73"/>
      <c r="IW1027" s="73"/>
    </row>
    <row r="1028" customFormat="false" ht="13" hidden="false" customHeight="false" outlineLevel="0" collapsed="false">
      <c r="A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  <c r="CD1028" s="73"/>
      <c r="CE1028" s="73"/>
      <c r="CF1028" s="73"/>
      <c r="CG1028" s="73"/>
      <c r="CH1028" s="73"/>
      <c r="CI1028" s="73"/>
      <c r="CJ1028" s="73"/>
      <c r="CK1028" s="73"/>
      <c r="CL1028" s="73"/>
      <c r="CM1028" s="73"/>
      <c r="CN1028" s="73"/>
      <c r="CO1028" s="73"/>
      <c r="CP1028" s="73"/>
      <c r="CQ1028" s="73"/>
      <c r="CR1028" s="73"/>
      <c r="CS1028" s="73"/>
      <c r="CT1028" s="73"/>
      <c r="CU1028" s="73"/>
      <c r="CV1028" s="73"/>
      <c r="CW1028" s="73"/>
      <c r="CX1028" s="73"/>
      <c r="CY1028" s="73"/>
      <c r="CZ1028" s="73"/>
      <c r="DA1028" s="73"/>
      <c r="DB1028" s="73"/>
      <c r="DC1028" s="73"/>
      <c r="DD1028" s="73"/>
      <c r="DE1028" s="73"/>
      <c r="DF1028" s="73"/>
      <c r="DG1028" s="73"/>
      <c r="DH1028" s="73"/>
      <c r="DI1028" s="73"/>
      <c r="DJ1028" s="73"/>
      <c r="DK1028" s="73"/>
      <c r="DL1028" s="73"/>
      <c r="DM1028" s="73"/>
      <c r="DN1028" s="73"/>
      <c r="DO1028" s="73"/>
      <c r="DP1028" s="73"/>
      <c r="DQ1028" s="73"/>
      <c r="DR1028" s="73"/>
      <c r="DS1028" s="73"/>
      <c r="DT1028" s="73"/>
      <c r="DU1028" s="73"/>
      <c r="DV1028" s="73"/>
      <c r="DW1028" s="73"/>
      <c r="DX1028" s="73"/>
      <c r="DY1028" s="73"/>
      <c r="DZ1028" s="73"/>
      <c r="EA1028" s="73"/>
      <c r="EB1028" s="73"/>
      <c r="EC1028" s="73"/>
      <c r="ED1028" s="73"/>
      <c r="EE1028" s="73"/>
      <c r="EF1028" s="73"/>
      <c r="EG1028" s="73"/>
      <c r="EH1028" s="73"/>
      <c r="EI1028" s="73"/>
      <c r="EJ1028" s="73"/>
      <c r="EK1028" s="73"/>
      <c r="EL1028" s="73"/>
      <c r="EM1028" s="73"/>
      <c r="EN1028" s="73"/>
      <c r="EO1028" s="73"/>
      <c r="EP1028" s="73"/>
      <c r="EQ1028" s="73"/>
      <c r="ER1028" s="73"/>
      <c r="ES1028" s="73"/>
      <c r="ET1028" s="73"/>
      <c r="EU1028" s="73"/>
      <c r="EV1028" s="73"/>
      <c r="EW1028" s="73"/>
      <c r="EX1028" s="73"/>
      <c r="EY1028" s="73"/>
      <c r="EZ1028" s="73"/>
      <c r="FA1028" s="73"/>
      <c r="FB1028" s="73"/>
      <c r="FC1028" s="73"/>
      <c r="FD1028" s="73"/>
      <c r="FE1028" s="73"/>
      <c r="FF1028" s="73"/>
      <c r="FG1028" s="73"/>
      <c r="FH1028" s="73"/>
      <c r="FI1028" s="73"/>
      <c r="FJ1028" s="73"/>
      <c r="FK1028" s="73"/>
      <c r="FL1028" s="73"/>
      <c r="FM1028" s="73"/>
      <c r="FN1028" s="73"/>
      <c r="FO1028" s="73"/>
      <c r="FP1028" s="73"/>
      <c r="FQ1028" s="73"/>
      <c r="FR1028" s="73"/>
      <c r="FS1028" s="73"/>
      <c r="FT1028" s="73"/>
      <c r="FU1028" s="73"/>
      <c r="FV1028" s="73"/>
      <c r="FW1028" s="73"/>
      <c r="FX1028" s="73"/>
      <c r="FY1028" s="73"/>
      <c r="FZ1028" s="73"/>
      <c r="GA1028" s="73"/>
      <c r="GB1028" s="73"/>
      <c r="GC1028" s="73"/>
      <c r="GD1028" s="73"/>
      <c r="GE1028" s="73"/>
      <c r="GF1028" s="73"/>
      <c r="GG1028" s="73"/>
      <c r="GH1028" s="73"/>
      <c r="GI1028" s="73"/>
      <c r="GJ1028" s="73"/>
      <c r="GK1028" s="73"/>
      <c r="GL1028" s="73"/>
      <c r="GM1028" s="73"/>
      <c r="GN1028" s="73"/>
      <c r="GO1028" s="73"/>
      <c r="GP1028" s="73"/>
      <c r="GQ1028" s="73"/>
      <c r="GR1028" s="73"/>
      <c r="GS1028" s="73"/>
      <c r="GT1028" s="73"/>
      <c r="GU1028" s="73"/>
      <c r="GV1028" s="73"/>
      <c r="GW1028" s="73"/>
      <c r="GX1028" s="73"/>
      <c r="GY1028" s="73"/>
      <c r="GZ1028" s="73"/>
      <c r="HA1028" s="73"/>
      <c r="HB1028" s="73"/>
      <c r="HC1028" s="73"/>
      <c r="HD1028" s="73"/>
      <c r="HE1028" s="73"/>
      <c r="HF1028" s="73"/>
      <c r="HG1028" s="73"/>
      <c r="HH1028" s="73"/>
      <c r="HI1028" s="73"/>
      <c r="HJ1028" s="73"/>
      <c r="HK1028" s="73"/>
      <c r="HL1028" s="73"/>
      <c r="HM1028" s="73"/>
      <c r="HN1028" s="73"/>
      <c r="HO1028" s="73"/>
      <c r="HP1028" s="73"/>
      <c r="HQ1028" s="73"/>
      <c r="HR1028" s="73"/>
      <c r="HS1028" s="73"/>
      <c r="HT1028" s="73"/>
      <c r="HU1028" s="73"/>
      <c r="HV1028" s="73"/>
      <c r="HW1028" s="73"/>
      <c r="HX1028" s="73"/>
      <c r="HY1028" s="73"/>
      <c r="HZ1028" s="73"/>
      <c r="IA1028" s="73"/>
      <c r="IB1028" s="73"/>
      <c r="IC1028" s="73"/>
      <c r="ID1028" s="73"/>
      <c r="IE1028" s="73"/>
      <c r="IF1028" s="73"/>
      <c r="IG1028" s="73"/>
      <c r="IH1028" s="73"/>
      <c r="II1028" s="73"/>
      <c r="IJ1028" s="73"/>
      <c r="IK1028" s="73"/>
      <c r="IL1028" s="73"/>
      <c r="IM1028" s="73"/>
      <c r="IN1028" s="73"/>
      <c r="IO1028" s="73"/>
      <c r="IP1028" s="73"/>
      <c r="IQ1028" s="73"/>
      <c r="IR1028" s="73"/>
      <c r="IS1028" s="73"/>
      <c r="IT1028" s="73"/>
      <c r="IU1028" s="73"/>
      <c r="IV1028" s="73"/>
      <c r="IW1028" s="73"/>
    </row>
    <row r="1029" customFormat="false" ht="13" hidden="false" customHeight="false" outlineLevel="0" collapsed="false">
      <c r="A1029" s="73"/>
      <c r="C1029" s="73"/>
      <c r="D1029" s="73"/>
      <c r="E1029" s="73"/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  <c r="CM1029" s="73"/>
      <c r="CN1029" s="73"/>
      <c r="CO1029" s="73"/>
      <c r="CP1029" s="73"/>
      <c r="CQ1029" s="73"/>
      <c r="CR1029" s="73"/>
      <c r="CS1029" s="73"/>
      <c r="CT1029" s="73"/>
      <c r="CU1029" s="73"/>
      <c r="CV1029" s="73"/>
      <c r="CW1029" s="73"/>
      <c r="CX1029" s="73"/>
      <c r="CY1029" s="73"/>
      <c r="CZ1029" s="73"/>
      <c r="DA1029" s="73"/>
      <c r="DB1029" s="73"/>
      <c r="DC1029" s="73"/>
      <c r="DD1029" s="73"/>
      <c r="DE1029" s="73"/>
      <c r="DF1029" s="73"/>
      <c r="DG1029" s="73"/>
      <c r="DH1029" s="73"/>
      <c r="DI1029" s="73"/>
      <c r="DJ1029" s="73"/>
      <c r="DK1029" s="73"/>
      <c r="DL1029" s="73"/>
      <c r="DM1029" s="73"/>
      <c r="DN1029" s="73"/>
      <c r="DO1029" s="73"/>
      <c r="DP1029" s="73"/>
      <c r="DQ1029" s="73"/>
      <c r="DR1029" s="73"/>
      <c r="DS1029" s="73"/>
      <c r="DT1029" s="73"/>
      <c r="DU1029" s="73"/>
      <c r="DV1029" s="73"/>
      <c r="DW1029" s="73"/>
      <c r="DX1029" s="73"/>
      <c r="DY1029" s="73"/>
      <c r="DZ1029" s="73"/>
      <c r="EA1029" s="73"/>
      <c r="EB1029" s="73"/>
      <c r="EC1029" s="73"/>
      <c r="ED1029" s="73"/>
      <c r="EE1029" s="73"/>
      <c r="EF1029" s="73"/>
      <c r="EG1029" s="73"/>
      <c r="EH1029" s="73"/>
      <c r="EI1029" s="73"/>
      <c r="EJ1029" s="73"/>
      <c r="EK1029" s="73"/>
      <c r="EL1029" s="73"/>
      <c r="EM1029" s="73"/>
      <c r="EN1029" s="73"/>
      <c r="EO1029" s="73"/>
      <c r="EP1029" s="73"/>
      <c r="EQ1029" s="73"/>
      <c r="ER1029" s="73"/>
      <c r="ES1029" s="73"/>
      <c r="ET1029" s="73"/>
      <c r="EU1029" s="73"/>
      <c r="EV1029" s="73"/>
      <c r="EW1029" s="73"/>
      <c r="EX1029" s="73"/>
      <c r="EY1029" s="73"/>
      <c r="EZ1029" s="73"/>
      <c r="FA1029" s="73"/>
      <c r="FB1029" s="73"/>
      <c r="FC1029" s="73"/>
      <c r="FD1029" s="73"/>
      <c r="FE1029" s="73"/>
      <c r="FF1029" s="73"/>
      <c r="FG1029" s="73"/>
      <c r="FH1029" s="73"/>
      <c r="FI1029" s="73"/>
      <c r="FJ1029" s="73"/>
      <c r="FK1029" s="73"/>
      <c r="FL1029" s="73"/>
      <c r="FM1029" s="73"/>
      <c r="FN1029" s="73"/>
      <c r="FO1029" s="73"/>
      <c r="FP1029" s="73"/>
      <c r="FQ1029" s="73"/>
      <c r="FR1029" s="73"/>
      <c r="FS1029" s="73"/>
      <c r="FT1029" s="73"/>
      <c r="FU1029" s="73"/>
      <c r="FV1029" s="73"/>
      <c r="FW1029" s="73"/>
      <c r="FX1029" s="73"/>
      <c r="FY1029" s="73"/>
      <c r="FZ1029" s="73"/>
      <c r="GA1029" s="73"/>
      <c r="GB1029" s="73"/>
      <c r="GC1029" s="73"/>
      <c r="GD1029" s="73"/>
      <c r="GE1029" s="73"/>
      <c r="GF1029" s="73"/>
      <c r="GG1029" s="73"/>
      <c r="GH1029" s="73"/>
      <c r="GI1029" s="73"/>
      <c r="GJ1029" s="73"/>
      <c r="GK1029" s="73"/>
      <c r="GL1029" s="73"/>
      <c r="GM1029" s="73"/>
      <c r="GN1029" s="73"/>
      <c r="GO1029" s="73"/>
      <c r="GP1029" s="73"/>
      <c r="GQ1029" s="73"/>
      <c r="GR1029" s="73"/>
      <c r="GS1029" s="73"/>
      <c r="GT1029" s="73"/>
      <c r="GU1029" s="73"/>
      <c r="GV1029" s="73"/>
      <c r="GW1029" s="73"/>
      <c r="GX1029" s="73"/>
      <c r="GY1029" s="73"/>
      <c r="GZ1029" s="73"/>
      <c r="HA1029" s="73"/>
      <c r="HB1029" s="73"/>
      <c r="HC1029" s="73"/>
      <c r="HD1029" s="73"/>
      <c r="HE1029" s="73"/>
      <c r="HF1029" s="73"/>
      <c r="HG1029" s="73"/>
      <c r="HH1029" s="73"/>
      <c r="HI1029" s="73"/>
      <c r="HJ1029" s="73"/>
      <c r="HK1029" s="73"/>
      <c r="HL1029" s="73"/>
      <c r="HM1029" s="73"/>
      <c r="HN1029" s="73"/>
      <c r="HO1029" s="73"/>
      <c r="HP1029" s="73"/>
      <c r="HQ1029" s="73"/>
      <c r="HR1029" s="73"/>
      <c r="HS1029" s="73"/>
      <c r="HT1029" s="73"/>
      <c r="HU1029" s="73"/>
      <c r="HV1029" s="73"/>
      <c r="HW1029" s="73"/>
      <c r="HX1029" s="73"/>
      <c r="HY1029" s="73"/>
      <c r="HZ1029" s="73"/>
      <c r="IA1029" s="73"/>
      <c r="IB1029" s="73"/>
      <c r="IC1029" s="73"/>
      <c r="ID1029" s="73"/>
      <c r="IE1029" s="73"/>
      <c r="IF1029" s="73"/>
      <c r="IG1029" s="73"/>
      <c r="IH1029" s="73"/>
      <c r="II1029" s="73"/>
      <c r="IJ1029" s="73"/>
      <c r="IK1029" s="73"/>
      <c r="IL1029" s="73"/>
      <c r="IM1029" s="73"/>
      <c r="IN1029" s="73"/>
      <c r="IO1029" s="73"/>
      <c r="IP1029" s="73"/>
      <c r="IQ1029" s="73"/>
      <c r="IR1029" s="73"/>
      <c r="IS1029" s="73"/>
      <c r="IT1029" s="73"/>
      <c r="IU1029" s="73"/>
      <c r="IV1029" s="73"/>
      <c r="IW1029" s="73"/>
    </row>
    <row r="1030" customFormat="false" ht="13" hidden="false" customHeight="false" outlineLevel="0" collapsed="false">
      <c r="A1030" s="73"/>
      <c r="C1030" s="73"/>
      <c r="D1030" s="73"/>
      <c r="E1030" s="73"/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  <c r="CM1030" s="73"/>
      <c r="CN1030" s="73"/>
      <c r="CO1030" s="73"/>
      <c r="CP1030" s="73"/>
      <c r="CQ1030" s="73"/>
      <c r="CR1030" s="73"/>
      <c r="CS1030" s="73"/>
      <c r="CT1030" s="73"/>
      <c r="CU1030" s="73"/>
      <c r="CV1030" s="73"/>
      <c r="CW1030" s="73"/>
      <c r="CX1030" s="73"/>
      <c r="CY1030" s="73"/>
      <c r="CZ1030" s="73"/>
      <c r="DA1030" s="73"/>
      <c r="DB1030" s="73"/>
      <c r="DC1030" s="73"/>
      <c r="DD1030" s="73"/>
      <c r="DE1030" s="73"/>
      <c r="DF1030" s="73"/>
      <c r="DG1030" s="73"/>
      <c r="DH1030" s="73"/>
      <c r="DI1030" s="73"/>
      <c r="DJ1030" s="73"/>
      <c r="DK1030" s="73"/>
      <c r="DL1030" s="73"/>
      <c r="DM1030" s="73"/>
      <c r="DN1030" s="73"/>
      <c r="DO1030" s="73"/>
      <c r="DP1030" s="73"/>
      <c r="DQ1030" s="73"/>
      <c r="DR1030" s="73"/>
      <c r="DS1030" s="73"/>
      <c r="DT1030" s="73"/>
      <c r="DU1030" s="73"/>
      <c r="DV1030" s="73"/>
      <c r="DW1030" s="73"/>
      <c r="DX1030" s="73"/>
      <c r="DY1030" s="73"/>
      <c r="DZ1030" s="73"/>
      <c r="EA1030" s="73"/>
      <c r="EB1030" s="73"/>
      <c r="EC1030" s="73"/>
      <c r="ED1030" s="73"/>
      <c r="EE1030" s="73"/>
      <c r="EF1030" s="73"/>
      <c r="EG1030" s="73"/>
      <c r="EH1030" s="73"/>
      <c r="EI1030" s="73"/>
      <c r="EJ1030" s="73"/>
      <c r="EK1030" s="73"/>
      <c r="EL1030" s="73"/>
      <c r="EM1030" s="73"/>
      <c r="EN1030" s="73"/>
      <c r="EO1030" s="73"/>
      <c r="EP1030" s="73"/>
      <c r="EQ1030" s="73"/>
      <c r="ER1030" s="73"/>
      <c r="ES1030" s="73"/>
      <c r="ET1030" s="73"/>
      <c r="EU1030" s="73"/>
      <c r="EV1030" s="73"/>
      <c r="EW1030" s="73"/>
      <c r="EX1030" s="73"/>
      <c r="EY1030" s="73"/>
      <c r="EZ1030" s="73"/>
      <c r="FA1030" s="73"/>
      <c r="FB1030" s="73"/>
      <c r="FC1030" s="73"/>
      <c r="FD1030" s="73"/>
      <c r="FE1030" s="73"/>
      <c r="FF1030" s="73"/>
      <c r="FG1030" s="73"/>
      <c r="FH1030" s="73"/>
      <c r="FI1030" s="73"/>
      <c r="FJ1030" s="73"/>
      <c r="FK1030" s="73"/>
      <c r="FL1030" s="73"/>
      <c r="FM1030" s="73"/>
      <c r="FN1030" s="73"/>
      <c r="FO1030" s="73"/>
      <c r="FP1030" s="73"/>
      <c r="FQ1030" s="73"/>
      <c r="FR1030" s="73"/>
      <c r="FS1030" s="73"/>
      <c r="FT1030" s="73"/>
      <c r="FU1030" s="73"/>
      <c r="FV1030" s="73"/>
      <c r="FW1030" s="73"/>
      <c r="FX1030" s="73"/>
      <c r="FY1030" s="73"/>
      <c r="FZ1030" s="73"/>
      <c r="GA1030" s="73"/>
      <c r="GB1030" s="73"/>
      <c r="GC1030" s="73"/>
      <c r="GD1030" s="73"/>
      <c r="GE1030" s="73"/>
      <c r="GF1030" s="73"/>
      <c r="GG1030" s="73"/>
      <c r="GH1030" s="73"/>
      <c r="GI1030" s="73"/>
      <c r="GJ1030" s="73"/>
      <c r="GK1030" s="73"/>
      <c r="GL1030" s="73"/>
      <c r="GM1030" s="73"/>
      <c r="GN1030" s="73"/>
      <c r="GO1030" s="73"/>
      <c r="GP1030" s="73"/>
      <c r="GQ1030" s="73"/>
      <c r="GR1030" s="73"/>
      <c r="GS1030" s="73"/>
      <c r="GT1030" s="73"/>
      <c r="GU1030" s="73"/>
      <c r="GV1030" s="73"/>
      <c r="GW1030" s="73"/>
      <c r="GX1030" s="73"/>
      <c r="GY1030" s="73"/>
      <c r="GZ1030" s="73"/>
      <c r="HA1030" s="73"/>
      <c r="HB1030" s="73"/>
      <c r="HC1030" s="73"/>
      <c r="HD1030" s="73"/>
      <c r="HE1030" s="73"/>
      <c r="HF1030" s="73"/>
      <c r="HG1030" s="73"/>
      <c r="HH1030" s="73"/>
      <c r="HI1030" s="73"/>
      <c r="HJ1030" s="73"/>
      <c r="HK1030" s="73"/>
      <c r="HL1030" s="73"/>
      <c r="HM1030" s="73"/>
      <c r="HN1030" s="73"/>
      <c r="HO1030" s="73"/>
      <c r="HP1030" s="73"/>
      <c r="HQ1030" s="73"/>
      <c r="HR1030" s="73"/>
      <c r="HS1030" s="73"/>
      <c r="HT1030" s="73"/>
      <c r="HU1030" s="73"/>
      <c r="HV1030" s="73"/>
      <c r="HW1030" s="73"/>
      <c r="HX1030" s="73"/>
      <c r="HY1030" s="73"/>
      <c r="HZ1030" s="73"/>
      <c r="IA1030" s="73"/>
      <c r="IB1030" s="73"/>
      <c r="IC1030" s="73"/>
      <c r="ID1030" s="73"/>
      <c r="IE1030" s="73"/>
      <c r="IF1030" s="73"/>
      <c r="IG1030" s="73"/>
      <c r="IH1030" s="73"/>
      <c r="II1030" s="73"/>
      <c r="IJ1030" s="73"/>
      <c r="IK1030" s="73"/>
      <c r="IL1030" s="73"/>
      <c r="IM1030" s="73"/>
      <c r="IN1030" s="73"/>
      <c r="IO1030" s="73"/>
      <c r="IP1030" s="73"/>
      <c r="IQ1030" s="73"/>
      <c r="IR1030" s="73"/>
      <c r="IS1030" s="73"/>
      <c r="IT1030" s="73"/>
      <c r="IU1030" s="73"/>
      <c r="IV1030" s="73"/>
      <c r="IW1030" s="73"/>
    </row>
    <row r="1031" customFormat="false" ht="13" hidden="false" customHeight="false" outlineLevel="0" collapsed="false">
      <c r="A1031" s="73"/>
      <c r="C1031" s="73"/>
      <c r="D1031" s="73"/>
      <c r="E1031" s="73"/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  <c r="BY1031" s="73"/>
      <c r="BZ1031" s="73"/>
      <c r="CA1031" s="73"/>
      <c r="CB1031" s="73"/>
      <c r="CC1031" s="73"/>
      <c r="CD1031" s="73"/>
      <c r="CE1031" s="73"/>
      <c r="CF1031" s="73"/>
      <c r="CG1031" s="73"/>
      <c r="CH1031" s="73"/>
      <c r="CI1031" s="73"/>
      <c r="CJ1031" s="73"/>
      <c r="CK1031" s="73"/>
      <c r="CL1031" s="73"/>
      <c r="CM1031" s="73"/>
      <c r="CN1031" s="73"/>
      <c r="CO1031" s="73"/>
      <c r="CP1031" s="73"/>
      <c r="CQ1031" s="73"/>
      <c r="CR1031" s="73"/>
      <c r="CS1031" s="73"/>
      <c r="CT1031" s="73"/>
      <c r="CU1031" s="73"/>
      <c r="CV1031" s="73"/>
      <c r="CW1031" s="73"/>
      <c r="CX1031" s="73"/>
      <c r="CY1031" s="73"/>
      <c r="CZ1031" s="73"/>
      <c r="DA1031" s="73"/>
      <c r="DB1031" s="73"/>
      <c r="DC1031" s="73"/>
      <c r="DD1031" s="73"/>
      <c r="DE1031" s="73"/>
      <c r="DF1031" s="73"/>
      <c r="DG1031" s="73"/>
      <c r="DH1031" s="73"/>
      <c r="DI1031" s="73"/>
      <c r="DJ1031" s="73"/>
      <c r="DK1031" s="73"/>
      <c r="DL1031" s="73"/>
      <c r="DM1031" s="73"/>
      <c r="DN1031" s="73"/>
      <c r="DO1031" s="73"/>
      <c r="DP1031" s="73"/>
      <c r="DQ1031" s="73"/>
      <c r="DR1031" s="73"/>
      <c r="DS1031" s="73"/>
      <c r="DT1031" s="73"/>
      <c r="DU1031" s="73"/>
      <c r="DV1031" s="73"/>
      <c r="DW1031" s="73"/>
      <c r="DX1031" s="73"/>
      <c r="DY1031" s="73"/>
      <c r="DZ1031" s="73"/>
      <c r="EA1031" s="73"/>
      <c r="EB1031" s="73"/>
      <c r="EC1031" s="73"/>
      <c r="ED1031" s="73"/>
      <c r="EE1031" s="73"/>
      <c r="EF1031" s="73"/>
      <c r="EG1031" s="73"/>
      <c r="EH1031" s="73"/>
      <c r="EI1031" s="73"/>
      <c r="EJ1031" s="73"/>
      <c r="EK1031" s="73"/>
      <c r="EL1031" s="73"/>
      <c r="EM1031" s="73"/>
      <c r="EN1031" s="73"/>
      <c r="EO1031" s="73"/>
      <c r="EP1031" s="73"/>
      <c r="EQ1031" s="73"/>
      <c r="ER1031" s="73"/>
      <c r="ES1031" s="73"/>
      <c r="ET1031" s="73"/>
      <c r="EU1031" s="73"/>
      <c r="EV1031" s="73"/>
      <c r="EW1031" s="73"/>
      <c r="EX1031" s="73"/>
      <c r="EY1031" s="73"/>
      <c r="EZ1031" s="73"/>
      <c r="FA1031" s="73"/>
      <c r="FB1031" s="73"/>
      <c r="FC1031" s="73"/>
      <c r="FD1031" s="73"/>
      <c r="FE1031" s="73"/>
      <c r="FF1031" s="73"/>
      <c r="FG1031" s="73"/>
      <c r="FH1031" s="73"/>
      <c r="FI1031" s="73"/>
      <c r="FJ1031" s="73"/>
      <c r="FK1031" s="73"/>
      <c r="FL1031" s="73"/>
      <c r="FM1031" s="73"/>
      <c r="FN1031" s="73"/>
      <c r="FO1031" s="73"/>
      <c r="FP1031" s="73"/>
      <c r="FQ1031" s="73"/>
      <c r="FR1031" s="73"/>
      <c r="FS1031" s="73"/>
      <c r="FT1031" s="73"/>
      <c r="FU1031" s="73"/>
      <c r="FV1031" s="73"/>
      <c r="FW1031" s="73"/>
      <c r="FX1031" s="73"/>
      <c r="FY1031" s="73"/>
      <c r="FZ1031" s="73"/>
      <c r="GA1031" s="73"/>
      <c r="GB1031" s="73"/>
      <c r="GC1031" s="73"/>
      <c r="GD1031" s="73"/>
      <c r="GE1031" s="73"/>
      <c r="GF1031" s="73"/>
      <c r="GG1031" s="73"/>
      <c r="GH1031" s="73"/>
      <c r="GI1031" s="73"/>
      <c r="GJ1031" s="73"/>
      <c r="GK1031" s="73"/>
      <c r="GL1031" s="73"/>
      <c r="GM1031" s="73"/>
      <c r="GN1031" s="73"/>
      <c r="GO1031" s="73"/>
      <c r="GP1031" s="73"/>
      <c r="GQ1031" s="73"/>
      <c r="GR1031" s="73"/>
      <c r="GS1031" s="73"/>
      <c r="GT1031" s="73"/>
      <c r="GU1031" s="73"/>
      <c r="GV1031" s="73"/>
      <c r="GW1031" s="73"/>
      <c r="GX1031" s="73"/>
      <c r="GY1031" s="73"/>
      <c r="GZ1031" s="73"/>
      <c r="HA1031" s="73"/>
      <c r="HB1031" s="73"/>
      <c r="HC1031" s="73"/>
      <c r="HD1031" s="73"/>
      <c r="HE1031" s="73"/>
      <c r="HF1031" s="73"/>
      <c r="HG1031" s="73"/>
      <c r="HH1031" s="73"/>
      <c r="HI1031" s="73"/>
      <c r="HJ1031" s="73"/>
      <c r="HK1031" s="73"/>
      <c r="HL1031" s="73"/>
      <c r="HM1031" s="73"/>
      <c r="HN1031" s="73"/>
      <c r="HO1031" s="73"/>
      <c r="HP1031" s="73"/>
      <c r="HQ1031" s="73"/>
      <c r="HR1031" s="73"/>
      <c r="HS1031" s="73"/>
      <c r="HT1031" s="73"/>
      <c r="HU1031" s="73"/>
      <c r="HV1031" s="73"/>
      <c r="HW1031" s="73"/>
      <c r="HX1031" s="73"/>
      <c r="HY1031" s="73"/>
      <c r="HZ1031" s="73"/>
      <c r="IA1031" s="73"/>
      <c r="IB1031" s="73"/>
      <c r="IC1031" s="73"/>
      <c r="ID1031" s="73"/>
      <c r="IE1031" s="73"/>
      <c r="IF1031" s="73"/>
      <c r="IG1031" s="73"/>
      <c r="IH1031" s="73"/>
      <c r="II1031" s="73"/>
      <c r="IJ1031" s="73"/>
      <c r="IK1031" s="73"/>
      <c r="IL1031" s="73"/>
      <c r="IM1031" s="73"/>
      <c r="IN1031" s="73"/>
      <c r="IO1031" s="73"/>
      <c r="IP1031" s="73"/>
      <c r="IQ1031" s="73"/>
      <c r="IR1031" s="73"/>
      <c r="IS1031" s="73"/>
      <c r="IT1031" s="73"/>
      <c r="IU1031" s="73"/>
      <c r="IV1031" s="73"/>
      <c r="IW1031" s="73"/>
    </row>
    <row r="1032" customFormat="false" ht="13" hidden="false" customHeight="false" outlineLevel="0" collapsed="false">
      <c r="A1032" s="73"/>
      <c r="C1032" s="73"/>
      <c r="D1032" s="73"/>
      <c r="E1032" s="73"/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  <c r="BY1032" s="73"/>
      <c r="BZ1032" s="73"/>
      <c r="CA1032" s="73"/>
      <c r="CB1032" s="73"/>
      <c r="CC1032" s="73"/>
      <c r="CD1032" s="73"/>
      <c r="CE1032" s="73"/>
      <c r="CF1032" s="73"/>
      <c r="CG1032" s="73"/>
      <c r="CH1032" s="73"/>
      <c r="CI1032" s="73"/>
      <c r="CJ1032" s="73"/>
      <c r="CK1032" s="73"/>
      <c r="CL1032" s="73"/>
      <c r="CM1032" s="73"/>
      <c r="CN1032" s="73"/>
      <c r="CO1032" s="73"/>
      <c r="CP1032" s="73"/>
      <c r="CQ1032" s="73"/>
      <c r="CR1032" s="73"/>
      <c r="CS1032" s="73"/>
      <c r="CT1032" s="73"/>
      <c r="CU1032" s="73"/>
      <c r="CV1032" s="73"/>
      <c r="CW1032" s="73"/>
      <c r="CX1032" s="73"/>
      <c r="CY1032" s="73"/>
      <c r="CZ1032" s="73"/>
      <c r="DA1032" s="73"/>
      <c r="DB1032" s="73"/>
      <c r="DC1032" s="73"/>
      <c r="DD1032" s="73"/>
      <c r="DE1032" s="73"/>
      <c r="DF1032" s="73"/>
      <c r="DG1032" s="73"/>
      <c r="DH1032" s="73"/>
      <c r="DI1032" s="73"/>
      <c r="DJ1032" s="73"/>
      <c r="DK1032" s="73"/>
      <c r="DL1032" s="73"/>
      <c r="DM1032" s="73"/>
      <c r="DN1032" s="73"/>
      <c r="DO1032" s="73"/>
      <c r="DP1032" s="73"/>
      <c r="DQ1032" s="73"/>
      <c r="DR1032" s="73"/>
      <c r="DS1032" s="73"/>
      <c r="DT1032" s="73"/>
      <c r="DU1032" s="73"/>
      <c r="DV1032" s="73"/>
      <c r="DW1032" s="73"/>
      <c r="DX1032" s="73"/>
      <c r="DY1032" s="73"/>
      <c r="DZ1032" s="73"/>
      <c r="EA1032" s="73"/>
      <c r="EB1032" s="73"/>
      <c r="EC1032" s="73"/>
      <c r="ED1032" s="73"/>
      <c r="EE1032" s="73"/>
      <c r="EF1032" s="73"/>
      <c r="EG1032" s="73"/>
      <c r="EH1032" s="73"/>
      <c r="EI1032" s="73"/>
      <c r="EJ1032" s="73"/>
      <c r="EK1032" s="73"/>
      <c r="EL1032" s="73"/>
      <c r="EM1032" s="73"/>
      <c r="EN1032" s="73"/>
      <c r="EO1032" s="73"/>
      <c r="EP1032" s="73"/>
      <c r="EQ1032" s="73"/>
      <c r="ER1032" s="73"/>
      <c r="ES1032" s="73"/>
      <c r="ET1032" s="73"/>
      <c r="EU1032" s="73"/>
      <c r="EV1032" s="73"/>
      <c r="EW1032" s="73"/>
      <c r="EX1032" s="73"/>
      <c r="EY1032" s="73"/>
      <c r="EZ1032" s="73"/>
      <c r="FA1032" s="73"/>
      <c r="FB1032" s="73"/>
      <c r="FC1032" s="73"/>
      <c r="FD1032" s="73"/>
      <c r="FE1032" s="73"/>
      <c r="FF1032" s="73"/>
      <c r="FG1032" s="73"/>
      <c r="FH1032" s="73"/>
      <c r="FI1032" s="73"/>
      <c r="FJ1032" s="73"/>
      <c r="FK1032" s="73"/>
      <c r="FL1032" s="73"/>
      <c r="FM1032" s="73"/>
      <c r="FN1032" s="73"/>
      <c r="FO1032" s="73"/>
      <c r="FP1032" s="73"/>
      <c r="FQ1032" s="73"/>
      <c r="FR1032" s="73"/>
      <c r="FS1032" s="73"/>
      <c r="FT1032" s="73"/>
      <c r="FU1032" s="73"/>
      <c r="FV1032" s="73"/>
      <c r="FW1032" s="73"/>
      <c r="FX1032" s="73"/>
      <c r="FY1032" s="73"/>
      <c r="FZ1032" s="73"/>
      <c r="GA1032" s="73"/>
      <c r="GB1032" s="73"/>
      <c r="GC1032" s="73"/>
      <c r="GD1032" s="73"/>
      <c r="GE1032" s="73"/>
      <c r="GF1032" s="73"/>
      <c r="GG1032" s="73"/>
      <c r="GH1032" s="73"/>
      <c r="GI1032" s="73"/>
      <c r="GJ1032" s="73"/>
      <c r="GK1032" s="73"/>
      <c r="GL1032" s="73"/>
      <c r="GM1032" s="73"/>
      <c r="GN1032" s="73"/>
      <c r="GO1032" s="73"/>
      <c r="GP1032" s="73"/>
      <c r="GQ1032" s="73"/>
      <c r="GR1032" s="73"/>
      <c r="GS1032" s="73"/>
      <c r="GT1032" s="73"/>
      <c r="GU1032" s="73"/>
      <c r="GV1032" s="73"/>
      <c r="GW1032" s="73"/>
      <c r="GX1032" s="73"/>
      <c r="GY1032" s="73"/>
      <c r="GZ1032" s="73"/>
      <c r="HA1032" s="73"/>
      <c r="HB1032" s="73"/>
      <c r="HC1032" s="73"/>
      <c r="HD1032" s="73"/>
      <c r="HE1032" s="73"/>
      <c r="HF1032" s="73"/>
      <c r="HG1032" s="73"/>
      <c r="HH1032" s="73"/>
      <c r="HI1032" s="73"/>
      <c r="HJ1032" s="73"/>
      <c r="HK1032" s="73"/>
      <c r="HL1032" s="73"/>
      <c r="HM1032" s="73"/>
      <c r="HN1032" s="73"/>
      <c r="HO1032" s="73"/>
      <c r="HP1032" s="73"/>
      <c r="HQ1032" s="73"/>
      <c r="HR1032" s="73"/>
      <c r="HS1032" s="73"/>
      <c r="HT1032" s="73"/>
      <c r="HU1032" s="73"/>
      <c r="HV1032" s="73"/>
      <c r="HW1032" s="73"/>
      <c r="HX1032" s="73"/>
      <c r="HY1032" s="73"/>
      <c r="HZ1032" s="73"/>
      <c r="IA1032" s="73"/>
      <c r="IB1032" s="73"/>
      <c r="IC1032" s="73"/>
      <c r="ID1032" s="73"/>
      <c r="IE1032" s="73"/>
      <c r="IF1032" s="73"/>
      <c r="IG1032" s="73"/>
      <c r="IH1032" s="73"/>
      <c r="II1032" s="73"/>
      <c r="IJ1032" s="73"/>
      <c r="IK1032" s="73"/>
      <c r="IL1032" s="73"/>
      <c r="IM1032" s="73"/>
      <c r="IN1032" s="73"/>
      <c r="IO1032" s="73"/>
      <c r="IP1032" s="73"/>
      <c r="IQ1032" s="73"/>
      <c r="IR1032" s="73"/>
      <c r="IS1032" s="73"/>
      <c r="IT1032" s="73"/>
      <c r="IU1032" s="73"/>
      <c r="IV1032" s="73"/>
      <c r="IW1032" s="73"/>
    </row>
    <row r="1033" customFormat="false" ht="13" hidden="false" customHeight="false" outlineLevel="0" collapsed="false">
      <c r="A1033" s="73"/>
      <c r="C1033" s="73"/>
      <c r="D1033" s="73"/>
      <c r="E1033" s="73"/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  <c r="CD1033" s="73"/>
      <c r="CE1033" s="73"/>
      <c r="CF1033" s="73"/>
      <c r="CG1033" s="73"/>
      <c r="CH1033" s="73"/>
      <c r="CI1033" s="73"/>
      <c r="CJ1033" s="73"/>
      <c r="CK1033" s="73"/>
      <c r="CL1033" s="73"/>
      <c r="CM1033" s="73"/>
      <c r="CN1033" s="73"/>
      <c r="CO1033" s="73"/>
      <c r="CP1033" s="73"/>
      <c r="CQ1033" s="73"/>
      <c r="CR1033" s="73"/>
      <c r="CS1033" s="73"/>
      <c r="CT1033" s="73"/>
      <c r="CU1033" s="73"/>
      <c r="CV1033" s="73"/>
      <c r="CW1033" s="73"/>
      <c r="CX1033" s="73"/>
      <c r="CY1033" s="73"/>
      <c r="CZ1033" s="73"/>
      <c r="DA1033" s="73"/>
      <c r="DB1033" s="73"/>
      <c r="DC1033" s="73"/>
      <c r="DD1033" s="73"/>
      <c r="DE1033" s="73"/>
      <c r="DF1033" s="73"/>
      <c r="DG1033" s="73"/>
      <c r="DH1033" s="73"/>
      <c r="DI1033" s="73"/>
      <c r="DJ1033" s="73"/>
      <c r="DK1033" s="73"/>
      <c r="DL1033" s="73"/>
      <c r="DM1033" s="73"/>
      <c r="DN1033" s="73"/>
      <c r="DO1033" s="73"/>
      <c r="DP1033" s="73"/>
      <c r="DQ1033" s="73"/>
      <c r="DR1033" s="73"/>
      <c r="DS1033" s="73"/>
      <c r="DT1033" s="73"/>
      <c r="DU1033" s="73"/>
      <c r="DV1033" s="73"/>
      <c r="DW1033" s="73"/>
      <c r="DX1033" s="73"/>
      <c r="DY1033" s="73"/>
      <c r="DZ1033" s="73"/>
      <c r="EA1033" s="73"/>
      <c r="EB1033" s="73"/>
      <c r="EC1033" s="73"/>
      <c r="ED1033" s="73"/>
      <c r="EE1033" s="73"/>
      <c r="EF1033" s="73"/>
      <c r="EG1033" s="73"/>
      <c r="EH1033" s="73"/>
      <c r="EI1033" s="73"/>
      <c r="EJ1033" s="73"/>
      <c r="EK1033" s="73"/>
      <c r="EL1033" s="73"/>
      <c r="EM1033" s="73"/>
      <c r="EN1033" s="73"/>
      <c r="EO1033" s="73"/>
      <c r="EP1033" s="73"/>
      <c r="EQ1033" s="73"/>
      <c r="ER1033" s="73"/>
      <c r="ES1033" s="73"/>
      <c r="ET1033" s="73"/>
      <c r="EU1033" s="73"/>
      <c r="EV1033" s="73"/>
      <c r="EW1033" s="73"/>
      <c r="EX1033" s="73"/>
      <c r="EY1033" s="73"/>
      <c r="EZ1033" s="73"/>
      <c r="FA1033" s="73"/>
      <c r="FB1033" s="73"/>
      <c r="FC1033" s="73"/>
      <c r="FD1033" s="73"/>
      <c r="FE1033" s="73"/>
      <c r="FF1033" s="73"/>
      <c r="FG1033" s="73"/>
      <c r="FH1033" s="73"/>
      <c r="FI1033" s="73"/>
      <c r="FJ1033" s="73"/>
      <c r="FK1033" s="73"/>
      <c r="FL1033" s="73"/>
      <c r="FM1033" s="73"/>
      <c r="FN1033" s="73"/>
      <c r="FO1033" s="73"/>
      <c r="FP1033" s="73"/>
      <c r="FQ1033" s="73"/>
      <c r="FR1033" s="73"/>
      <c r="FS1033" s="73"/>
      <c r="FT1033" s="73"/>
      <c r="FU1033" s="73"/>
      <c r="FV1033" s="73"/>
      <c r="FW1033" s="73"/>
      <c r="FX1033" s="73"/>
      <c r="FY1033" s="73"/>
      <c r="FZ1033" s="73"/>
      <c r="GA1033" s="73"/>
      <c r="GB1033" s="73"/>
      <c r="GC1033" s="73"/>
      <c r="GD1033" s="73"/>
      <c r="GE1033" s="73"/>
      <c r="GF1033" s="73"/>
      <c r="GG1033" s="73"/>
      <c r="GH1033" s="73"/>
      <c r="GI1033" s="73"/>
      <c r="GJ1033" s="73"/>
      <c r="GK1033" s="73"/>
      <c r="GL1033" s="73"/>
      <c r="GM1033" s="73"/>
      <c r="GN1033" s="73"/>
      <c r="GO1033" s="73"/>
      <c r="GP1033" s="73"/>
      <c r="GQ1033" s="73"/>
      <c r="GR1033" s="73"/>
      <c r="GS1033" s="73"/>
      <c r="GT1033" s="73"/>
      <c r="GU1033" s="73"/>
      <c r="GV1033" s="73"/>
      <c r="GW1033" s="73"/>
      <c r="GX1033" s="73"/>
      <c r="GY1033" s="73"/>
      <c r="GZ1033" s="73"/>
      <c r="HA1033" s="73"/>
      <c r="HB1033" s="73"/>
      <c r="HC1033" s="73"/>
      <c r="HD1033" s="73"/>
      <c r="HE1033" s="73"/>
      <c r="HF1033" s="73"/>
      <c r="HG1033" s="73"/>
      <c r="HH1033" s="73"/>
      <c r="HI1033" s="73"/>
      <c r="HJ1033" s="73"/>
      <c r="HK1033" s="73"/>
      <c r="HL1033" s="73"/>
      <c r="HM1033" s="73"/>
      <c r="HN1033" s="73"/>
      <c r="HO1033" s="73"/>
      <c r="HP1033" s="73"/>
      <c r="HQ1033" s="73"/>
      <c r="HR1033" s="73"/>
      <c r="HS1033" s="73"/>
      <c r="HT1033" s="73"/>
      <c r="HU1033" s="73"/>
      <c r="HV1033" s="73"/>
      <c r="HW1033" s="73"/>
      <c r="HX1033" s="73"/>
      <c r="HY1033" s="73"/>
      <c r="HZ1033" s="73"/>
      <c r="IA1033" s="73"/>
      <c r="IB1033" s="73"/>
      <c r="IC1033" s="73"/>
      <c r="ID1033" s="73"/>
      <c r="IE1033" s="73"/>
      <c r="IF1033" s="73"/>
      <c r="IG1033" s="73"/>
      <c r="IH1033" s="73"/>
      <c r="II1033" s="73"/>
      <c r="IJ1033" s="73"/>
      <c r="IK1033" s="73"/>
      <c r="IL1033" s="73"/>
      <c r="IM1033" s="73"/>
      <c r="IN1033" s="73"/>
      <c r="IO1033" s="73"/>
      <c r="IP1033" s="73"/>
      <c r="IQ1033" s="73"/>
      <c r="IR1033" s="73"/>
      <c r="IS1033" s="73"/>
      <c r="IT1033" s="73"/>
      <c r="IU1033" s="73"/>
      <c r="IV1033" s="73"/>
      <c r="IW1033" s="73"/>
    </row>
    <row r="1034" customFormat="false" ht="13" hidden="false" customHeight="false" outlineLevel="0" collapsed="false">
      <c r="A1034" s="73"/>
      <c r="C1034" s="73"/>
      <c r="D1034" s="73"/>
      <c r="E1034" s="73"/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  <c r="BY1034" s="73"/>
      <c r="BZ1034" s="73"/>
      <c r="CA1034" s="73"/>
      <c r="CB1034" s="73"/>
      <c r="CC1034" s="73"/>
      <c r="CD1034" s="73"/>
      <c r="CE1034" s="73"/>
      <c r="CF1034" s="73"/>
      <c r="CG1034" s="73"/>
      <c r="CH1034" s="73"/>
      <c r="CI1034" s="73"/>
      <c r="CJ1034" s="73"/>
      <c r="CK1034" s="73"/>
      <c r="CL1034" s="73"/>
      <c r="CM1034" s="73"/>
      <c r="CN1034" s="73"/>
      <c r="CO1034" s="73"/>
      <c r="CP1034" s="73"/>
      <c r="CQ1034" s="73"/>
      <c r="CR1034" s="73"/>
      <c r="CS1034" s="73"/>
      <c r="CT1034" s="73"/>
      <c r="CU1034" s="73"/>
      <c r="CV1034" s="73"/>
      <c r="CW1034" s="73"/>
      <c r="CX1034" s="73"/>
      <c r="CY1034" s="73"/>
      <c r="CZ1034" s="73"/>
      <c r="DA1034" s="73"/>
      <c r="DB1034" s="73"/>
      <c r="DC1034" s="73"/>
      <c r="DD1034" s="73"/>
      <c r="DE1034" s="73"/>
      <c r="DF1034" s="73"/>
      <c r="DG1034" s="73"/>
      <c r="DH1034" s="73"/>
      <c r="DI1034" s="73"/>
      <c r="DJ1034" s="73"/>
      <c r="DK1034" s="73"/>
      <c r="DL1034" s="73"/>
      <c r="DM1034" s="73"/>
      <c r="DN1034" s="73"/>
      <c r="DO1034" s="73"/>
      <c r="DP1034" s="73"/>
      <c r="DQ1034" s="73"/>
      <c r="DR1034" s="73"/>
      <c r="DS1034" s="73"/>
      <c r="DT1034" s="73"/>
      <c r="DU1034" s="73"/>
      <c r="DV1034" s="73"/>
      <c r="DW1034" s="73"/>
      <c r="DX1034" s="73"/>
      <c r="DY1034" s="73"/>
      <c r="DZ1034" s="73"/>
      <c r="EA1034" s="73"/>
      <c r="EB1034" s="73"/>
      <c r="EC1034" s="73"/>
      <c r="ED1034" s="73"/>
      <c r="EE1034" s="73"/>
      <c r="EF1034" s="73"/>
      <c r="EG1034" s="73"/>
      <c r="EH1034" s="73"/>
      <c r="EI1034" s="73"/>
      <c r="EJ1034" s="73"/>
      <c r="EK1034" s="73"/>
      <c r="EL1034" s="73"/>
      <c r="EM1034" s="73"/>
      <c r="EN1034" s="73"/>
      <c r="EO1034" s="73"/>
      <c r="EP1034" s="73"/>
      <c r="EQ1034" s="73"/>
      <c r="ER1034" s="73"/>
      <c r="ES1034" s="73"/>
      <c r="ET1034" s="73"/>
      <c r="EU1034" s="73"/>
      <c r="EV1034" s="73"/>
      <c r="EW1034" s="73"/>
      <c r="EX1034" s="73"/>
      <c r="EY1034" s="73"/>
      <c r="EZ1034" s="73"/>
      <c r="FA1034" s="73"/>
      <c r="FB1034" s="73"/>
      <c r="FC1034" s="73"/>
      <c r="FD1034" s="73"/>
      <c r="FE1034" s="73"/>
      <c r="FF1034" s="73"/>
      <c r="FG1034" s="73"/>
      <c r="FH1034" s="73"/>
      <c r="FI1034" s="73"/>
      <c r="FJ1034" s="73"/>
      <c r="FK1034" s="73"/>
      <c r="FL1034" s="73"/>
      <c r="FM1034" s="73"/>
      <c r="FN1034" s="73"/>
      <c r="FO1034" s="73"/>
      <c r="FP1034" s="73"/>
      <c r="FQ1034" s="73"/>
      <c r="FR1034" s="73"/>
      <c r="FS1034" s="73"/>
      <c r="FT1034" s="73"/>
      <c r="FU1034" s="73"/>
      <c r="FV1034" s="73"/>
      <c r="FW1034" s="73"/>
      <c r="FX1034" s="73"/>
      <c r="FY1034" s="73"/>
      <c r="FZ1034" s="73"/>
      <c r="GA1034" s="73"/>
      <c r="GB1034" s="73"/>
      <c r="GC1034" s="73"/>
      <c r="GD1034" s="73"/>
      <c r="GE1034" s="73"/>
      <c r="GF1034" s="73"/>
      <c r="GG1034" s="73"/>
      <c r="GH1034" s="73"/>
      <c r="GI1034" s="73"/>
      <c r="GJ1034" s="73"/>
      <c r="GK1034" s="73"/>
      <c r="GL1034" s="73"/>
      <c r="GM1034" s="73"/>
      <c r="GN1034" s="73"/>
      <c r="GO1034" s="73"/>
      <c r="GP1034" s="73"/>
      <c r="GQ1034" s="73"/>
      <c r="GR1034" s="73"/>
      <c r="GS1034" s="73"/>
      <c r="GT1034" s="73"/>
      <c r="GU1034" s="73"/>
      <c r="GV1034" s="73"/>
      <c r="GW1034" s="73"/>
      <c r="GX1034" s="73"/>
      <c r="GY1034" s="73"/>
      <c r="GZ1034" s="73"/>
      <c r="HA1034" s="73"/>
      <c r="HB1034" s="73"/>
      <c r="HC1034" s="73"/>
      <c r="HD1034" s="73"/>
      <c r="HE1034" s="73"/>
      <c r="HF1034" s="73"/>
      <c r="HG1034" s="73"/>
      <c r="HH1034" s="73"/>
      <c r="HI1034" s="73"/>
      <c r="HJ1034" s="73"/>
      <c r="HK1034" s="73"/>
      <c r="HL1034" s="73"/>
      <c r="HM1034" s="73"/>
      <c r="HN1034" s="73"/>
      <c r="HO1034" s="73"/>
      <c r="HP1034" s="73"/>
      <c r="HQ1034" s="73"/>
      <c r="HR1034" s="73"/>
      <c r="HS1034" s="73"/>
      <c r="HT1034" s="73"/>
      <c r="HU1034" s="73"/>
      <c r="HV1034" s="73"/>
      <c r="HW1034" s="73"/>
      <c r="HX1034" s="73"/>
      <c r="HY1034" s="73"/>
      <c r="HZ1034" s="73"/>
      <c r="IA1034" s="73"/>
      <c r="IB1034" s="73"/>
      <c r="IC1034" s="73"/>
      <c r="ID1034" s="73"/>
      <c r="IE1034" s="73"/>
      <c r="IF1034" s="73"/>
      <c r="IG1034" s="73"/>
      <c r="IH1034" s="73"/>
      <c r="II1034" s="73"/>
      <c r="IJ1034" s="73"/>
      <c r="IK1034" s="73"/>
      <c r="IL1034" s="73"/>
      <c r="IM1034" s="73"/>
      <c r="IN1034" s="73"/>
      <c r="IO1034" s="73"/>
      <c r="IP1034" s="73"/>
      <c r="IQ1034" s="73"/>
      <c r="IR1034" s="73"/>
      <c r="IS1034" s="73"/>
      <c r="IT1034" s="73"/>
      <c r="IU1034" s="73"/>
      <c r="IV1034" s="73"/>
      <c r="IW1034" s="73"/>
    </row>
    <row r="1035" customFormat="false" ht="13" hidden="false" customHeight="false" outlineLevel="0" collapsed="false">
      <c r="A1035" s="73"/>
      <c r="C1035" s="73"/>
      <c r="D1035" s="73"/>
      <c r="E1035" s="73"/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  <c r="BY1035" s="73"/>
      <c r="BZ1035" s="73"/>
      <c r="CA1035" s="73"/>
      <c r="CB1035" s="73"/>
      <c r="CC1035" s="73"/>
      <c r="CD1035" s="73"/>
      <c r="CE1035" s="73"/>
      <c r="CF1035" s="73"/>
      <c r="CG1035" s="73"/>
      <c r="CH1035" s="73"/>
      <c r="CI1035" s="73"/>
      <c r="CJ1035" s="73"/>
      <c r="CK1035" s="73"/>
      <c r="CL1035" s="73"/>
      <c r="CM1035" s="73"/>
      <c r="CN1035" s="73"/>
      <c r="CO1035" s="73"/>
      <c r="CP1035" s="73"/>
      <c r="CQ1035" s="73"/>
      <c r="CR1035" s="73"/>
      <c r="CS1035" s="73"/>
      <c r="CT1035" s="73"/>
      <c r="CU1035" s="73"/>
      <c r="CV1035" s="73"/>
      <c r="CW1035" s="73"/>
      <c r="CX1035" s="73"/>
      <c r="CY1035" s="73"/>
      <c r="CZ1035" s="73"/>
      <c r="DA1035" s="73"/>
      <c r="DB1035" s="73"/>
      <c r="DC1035" s="73"/>
      <c r="DD1035" s="73"/>
      <c r="DE1035" s="73"/>
      <c r="DF1035" s="73"/>
      <c r="DG1035" s="73"/>
      <c r="DH1035" s="73"/>
      <c r="DI1035" s="73"/>
      <c r="DJ1035" s="73"/>
      <c r="DK1035" s="73"/>
      <c r="DL1035" s="73"/>
      <c r="DM1035" s="73"/>
      <c r="DN1035" s="73"/>
      <c r="DO1035" s="73"/>
      <c r="DP1035" s="73"/>
      <c r="DQ1035" s="73"/>
      <c r="DR1035" s="73"/>
      <c r="DS1035" s="73"/>
      <c r="DT1035" s="73"/>
      <c r="DU1035" s="73"/>
      <c r="DV1035" s="73"/>
      <c r="DW1035" s="73"/>
      <c r="DX1035" s="73"/>
      <c r="DY1035" s="73"/>
      <c r="DZ1035" s="73"/>
      <c r="EA1035" s="73"/>
      <c r="EB1035" s="73"/>
      <c r="EC1035" s="73"/>
      <c r="ED1035" s="73"/>
      <c r="EE1035" s="73"/>
      <c r="EF1035" s="73"/>
      <c r="EG1035" s="73"/>
      <c r="EH1035" s="73"/>
      <c r="EI1035" s="73"/>
      <c r="EJ1035" s="73"/>
      <c r="EK1035" s="73"/>
      <c r="EL1035" s="73"/>
      <c r="EM1035" s="73"/>
      <c r="EN1035" s="73"/>
      <c r="EO1035" s="73"/>
      <c r="EP1035" s="73"/>
      <c r="EQ1035" s="73"/>
      <c r="ER1035" s="73"/>
      <c r="ES1035" s="73"/>
      <c r="ET1035" s="73"/>
      <c r="EU1035" s="73"/>
      <c r="EV1035" s="73"/>
      <c r="EW1035" s="73"/>
      <c r="EX1035" s="73"/>
      <c r="EY1035" s="73"/>
      <c r="EZ1035" s="73"/>
      <c r="FA1035" s="73"/>
      <c r="FB1035" s="73"/>
      <c r="FC1035" s="73"/>
      <c r="FD1035" s="73"/>
      <c r="FE1035" s="73"/>
      <c r="FF1035" s="73"/>
      <c r="FG1035" s="73"/>
      <c r="FH1035" s="73"/>
      <c r="FI1035" s="73"/>
      <c r="FJ1035" s="73"/>
      <c r="FK1035" s="73"/>
      <c r="FL1035" s="73"/>
      <c r="FM1035" s="73"/>
      <c r="FN1035" s="73"/>
      <c r="FO1035" s="73"/>
      <c r="FP1035" s="73"/>
      <c r="FQ1035" s="73"/>
      <c r="FR1035" s="73"/>
      <c r="FS1035" s="73"/>
      <c r="FT1035" s="73"/>
      <c r="FU1035" s="73"/>
      <c r="FV1035" s="73"/>
      <c r="FW1035" s="73"/>
      <c r="FX1035" s="73"/>
      <c r="FY1035" s="73"/>
      <c r="FZ1035" s="73"/>
      <c r="GA1035" s="73"/>
      <c r="GB1035" s="73"/>
      <c r="GC1035" s="73"/>
      <c r="GD1035" s="73"/>
      <c r="GE1035" s="73"/>
      <c r="GF1035" s="73"/>
      <c r="GG1035" s="73"/>
      <c r="GH1035" s="73"/>
      <c r="GI1035" s="73"/>
      <c r="GJ1035" s="73"/>
      <c r="GK1035" s="73"/>
      <c r="GL1035" s="73"/>
      <c r="GM1035" s="73"/>
      <c r="GN1035" s="73"/>
      <c r="GO1035" s="73"/>
      <c r="GP1035" s="73"/>
      <c r="GQ1035" s="73"/>
      <c r="GR1035" s="73"/>
      <c r="GS1035" s="73"/>
      <c r="GT1035" s="73"/>
      <c r="GU1035" s="73"/>
      <c r="GV1035" s="73"/>
      <c r="GW1035" s="73"/>
      <c r="GX1035" s="73"/>
      <c r="GY1035" s="73"/>
      <c r="GZ1035" s="73"/>
      <c r="HA1035" s="73"/>
      <c r="HB1035" s="73"/>
      <c r="HC1035" s="73"/>
      <c r="HD1035" s="73"/>
      <c r="HE1035" s="73"/>
      <c r="HF1035" s="73"/>
      <c r="HG1035" s="73"/>
      <c r="HH1035" s="73"/>
      <c r="HI1035" s="73"/>
      <c r="HJ1035" s="73"/>
      <c r="HK1035" s="73"/>
      <c r="HL1035" s="73"/>
      <c r="HM1035" s="73"/>
      <c r="HN1035" s="73"/>
      <c r="HO1035" s="73"/>
      <c r="HP1035" s="73"/>
      <c r="HQ1035" s="73"/>
      <c r="HR1035" s="73"/>
      <c r="HS1035" s="73"/>
      <c r="HT1035" s="73"/>
      <c r="HU1035" s="73"/>
      <c r="HV1035" s="73"/>
      <c r="HW1035" s="73"/>
      <c r="HX1035" s="73"/>
      <c r="HY1035" s="73"/>
      <c r="HZ1035" s="73"/>
      <c r="IA1035" s="73"/>
      <c r="IB1035" s="73"/>
      <c r="IC1035" s="73"/>
      <c r="ID1035" s="73"/>
      <c r="IE1035" s="73"/>
      <c r="IF1035" s="73"/>
      <c r="IG1035" s="73"/>
      <c r="IH1035" s="73"/>
      <c r="II1035" s="73"/>
      <c r="IJ1035" s="73"/>
      <c r="IK1035" s="73"/>
      <c r="IL1035" s="73"/>
      <c r="IM1035" s="73"/>
      <c r="IN1035" s="73"/>
      <c r="IO1035" s="73"/>
      <c r="IP1035" s="73"/>
      <c r="IQ1035" s="73"/>
      <c r="IR1035" s="73"/>
      <c r="IS1035" s="73"/>
      <c r="IT1035" s="73"/>
      <c r="IU1035" s="73"/>
      <c r="IV1035" s="73"/>
      <c r="IW1035" s="73"/>
    </row>
    <row r="1036" customFormat="false" ht="13" hidden="false" customHeight="false" outlineLevel="0" collapsed="false">
      <c r="A1036" s="73"/>
      <c r="C1036" s="73"/>
      <c r="D1036" s="73"/>
      <c r="E1036" s="73"/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  <c r="BY1036" s="73"/>
      <c r="BZ1036" s="73"/>
      <c r="CA1036" s="73"/>
      <c r="CB1036" s="73"/>
      <c r="CC1036" s="73"/>
      <c r="CD1036" s="73"/>
      <c r="CE1036" s="73"/>
      <c r="CF1036" s="73"/>
      <c r="CG1036" s="73"/>
      <c r="CH1036" s="73"/>
      <c r="CI1036" s="73"/>
      <c r="CJ1036" s="73"/>
      <c r="CK1036" s="73"/>
      <c r="CL1036" s="73"/>
      <c r="CM1036" s="73"/>
      <c r="CN1036" s="73"/>
      <c r="CO1036" s="73"/>
      <c r="CP1036" s="73"/>
      <c r="CQ1036" s="73"/>
      <c r="CR1036" s="73"/>
      <c r="CS1036" s="73"/>
      <c r="CT1036" s="73"/>
      <c r="CU1036" s="73"/>
      <c r="CV1036" s="73"/>
      <c r="CW1036" s="73"/>
      <c r="CX1036" s="73"/>
      <c r="CY1036" s="73"/>
      <c r="CZ1036" s="73"/>
      <c r="DA1036" s="73"/>
      <c r="DB1036" s="73"/>
      <c r="DC1036" s="73"/>
      <c r="DD1036" s="73"/>
      <c r="DE1036" s="73"/>
      <c r="DF1036" s="73"/>
      <c r="DG1036" s="73"/>
      <c r="DH1036" s="73"/>
      <c r="DI1036" s="73"/>
      <c r="DJ1036" s="73"/>
      <c r="DK1036" s="73"/>
      <c r="DL1036" s="73"/>
      <c r="DM1036" s="73"/>
      <c r="DN1036" s="73"/>
      <c r="DO1036" s="73"/>
      <c r="DP1036" s="73"/>
      <c r="DQ1036" s="73"/>
      <c r="DR1036" s="73"/>
      <c r="DS1036" s="73"/>
      <c r="DT1036" s="73"/>
      <c r="DU1036" s="73"/>
      <c r="DV1036" s="73"/>
      <c r="DW1036" s="73"/>
      <c r="DX1036" s="73"/>
      <c r="DY1036" s="73"/>
      <c r="DZ1036" s="73"/>
      <c r="EA1036" s="73"/>
      <c r="EB1036" s="73"/>
      <c r="EC1036" s="73"/>
      <c r="ED1036" s="73"/>
      <c r="EE1036" s="73"/>
      <c r="EF1036" s="73"/>
      <c r="EG1036" s="73"/>
      <c r="EH1036" s="73"/>
      <c r="EI1036" s="73"/>
      <c r="EJ1036" s="73"/>
      <c r="EK1036" s="73"/>
      <c r="EL1036" s="73"/>
      <c r="EM1036" s="73"/>
      <c r="EN1036" s="73"/>
      <c r="EO1036" s="73"/>
      <c r="EP1036" s="73"/>
      <c r="EQ1036" s="73"/>
      <c r="ER1036" s="73"/>
      <c r="ES1036" s="73"/>
      <c r="ET1036" s="73"/>
      <c r="EU1036" s="73"/>
      <c r="EV1036" s="73"/>
      <c r="EW1036" s="73"/>
      <c r="EX1036" s="73"/>
      <c r="EY1036" s="73"/>
      <c r="EZ1036" s="73"/>
      <c r="FA1036" s="73"/>
      <c r="FB1036" s="73"/>
      <c r="FC1036" s="73"/>
      <c r="FD1036" s="73"/>
      <c r="FE1036" s="73"/>
      <c r="FF1036" s="73"/>
      <c r="FG1036" s="73"/>
      <c r="FH1036" s="73"/>
      <c r="FI1036" s="73"/>
      <c r="FJ1036" s="73"/>
      <c r="FK1036" s="73"/>
      <c r="FL1036" s="73"/>
      <c r="FM1036" s="73"/>
      <c r="FN1036" s="73"/>
      <c r="FO1036" s="73"/>
      <c r="FP1036" s="73"/>
      <c r="FQ1036" s="73"/>
      <c r="FR1036" s="73"/>
      <c r="FS1036" s="73"/>
      <c r="FT1036" s="73"/>
      <c r="FU1036" s="73"/>
      <c r="FV1036" s="73"/>
      <c r="FW1036" s="73"/>
      <c r="FX1036" s="73"/>
      <c r="FY1036" s="73"/>
      <c r="FZ1036" s="73"/>
      <c r="GA1036" s="73"/>
      <c r="GB1036" s="73"/>
      <c r="GC1036" s="73"/>
      <c r="GD1036" s="73"/>
      <c r="GE1036" s="73"/>
      <c r="GF1036" s="73"/>
      <c r="GG1036" s="73"/>
      <c r="GH1036" s="73"/>
      <c r="GI1036" s="73"/>
      <c r="GJ1036" s="73"/>
      <c r="GK1036" s="73"/>
      <c r="GL1036" s="73"/>
      <c r="GM1036" s="73"/>
      <c r="GN1036" s="73"/>
      <c r="GO1036" s="73"/>
      <c r="GP1036" s="73"/>
      <c r="GQ1036" s="73"/>
      <c r="GR1036" s="73"/>
      <c r="GS1036" s="73"/>
      <c r="GT1036" s="73"/>
      <c r="GU1036" s="73"/>
      <c r="GV1036" s="73"/>
      <c r="GW1036" s="73"/>
      <c r="GX1036" s="73"/>
      <c r="GY1036" s="73"/>
      <c r="GZ1036" s="73"/>
      <c r="HA1036" s="73"/>
      <c r="HB1036" s="73"/>
      <c r="HC1036" s="73"/>
      <c r="HD1036" s="73"/>
      <c r="HE1036" s="73"/>
      <c r="HF1036" s="73"/>
      <c r="HG1036" s="73"/>
      <c r="HH1036" s="73"/>
      <c r="HI1036" s="73"/>
      <c r="HJ1036" s="73"/>
      <c r="HK1036" s="73"/>
      <c r="HL1036" s="73"/>
      <c r="HM1036" s="73"/>
      <c r="HN1036" s="73"/>
      <c r="HO1036" s="73"/>
      <c r="HP1036" s="73"/>
      <c r="HQ1036" s="73"/>
      <c r="HR1036" s="73"/>
      <c r="HS1036" s="73"/>
      <c r="HT1036" s="73"/>
      <c r="HU1036" s="73"/>
      <c r="HV1036" s="73"/>
      <c r="HW1036" s="73"/>
      <c r="HX1036" s="73"/>
      <c r="HY1036" s="73"/>
      <c r="HZ1036" s="73"/>
      <c r="IA1036" s="73"/>
      <c r="IB1036" s="73"/>
      <c r="IC1036" s="73"/>
      <c r="ID1036" s="73"/>
      <c r="IE1036" s="73"/>
      <c r="IF1036" s="73"/>
      <c r="IG1036" s="73"/>
      <c r="IH1036" s="73"/>
      <c r="II1036" s="73"/>
      <c r="IJ1036" s="73"/>
      <c r="IK1036" s="73"/>
      <c r="IL1036" s="73"/>
      <c r="IM1036" s="73"/>
      <c r="IN1036" s="73"/>
      <c r="IO1036" s="73"/>
      <c r="IP1036" s="73"/>
      <c r="IQ1036" s="73"/>
      <c r="IR1036" s="73"/>
      <c r="IS1036" s="73"/>
      <c r="IT1036" s="73"/>
      <c r="IU1036" s="73"/>
      <c r="IV1036" s="73"/>
      <c r="IW1036" s="73"/>
    </row>
    <row r="1037" customFormat="false" ht="13" hidden="false" customHeight="false" outlineLevel="0" collapsed="false">
      <c r="A1037" s="73"/>
      <c r="C1037" s="73"/>
      <c r="D1037" s="73"/>
      <c r="E1037" s="73"/>
      <c r="F1037" s="73"/>
      <c r="G1037" s="73"/>
      <c r="H1037" s="73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  <c r="BY1037" s="73"/>
      <c r="BZ1037" s="73"/>
      <c r="CA1037" s="73"/>
      <c r="CB1037" s="73"/>
      <c r="CC1037" s="73"/>
      <c r="CD1037" s="73"/>
      <c r="CE1037" s="73"/>
      <c r="CF1037" s="73"/>
      <c r="CG1037" s="73"/>
      <c r="CH1037" s="73"/>
      <c r="CI1037" s="73"/>
      <c r="CJ1037" s="73"/>
      <c r="CK1037" s="73"/>
      <c r="CL1037" s="73"/>
      <c r="CM1037" s="73"/>
      <c r="CN1037" s="73"/>
      <c r="CO1037" s="73"/>
      <c r="CP1037" s="73"/>
      <c r="CQ1037" s="73"/>
      <c r="CR1037" s="73"/>
      <c r="CS1037" s="73"/>
      <c r="CT1037" s="73"/>
      <c r="CU1037" s="73"/>
      <c r="CV1037" s="73"/>
      <c r="CW1037" s="73"/>
      <c r="CX1037" s="73"/>
      <c r="CY1037" s="73"/>
      <c r="CZ1037" s="73"/>
      <c r="DA1037" s="73"/>
      <c r="DB1037" s="73"/>
      <c r="DC1037" s="73"/>
      <c r="DD1037" s="73"/>
      <c r="DE1037" s="73"/>
      <c r="DF1037" s="73"/>
      <c r="DG1037" s="73"/>
      <c r="DH1037" s="73"/>
      <c r="DI1037" s="73"/>
      <c r="DJ1037" s="73"/>
      <c r="DK1037" s="73"/>
      <c r="DL1037" s="73"/>
      <c r="DM1037" s="73"/>
      <c r="DN1037" s="73"/>
      <c r="DO1037" s="73"/>
      <c r="DP1037" s="73"/>
      <c r="DQ1037" s="73"/>
      <c r="DR1037" s="73"/>
      <c r="DS1037" s="73"/>
      <c r="DT1037" s="73"/>
      <c r="DU1037" s="73"/>
      <c r="DV1037" s="73"/>
      <c r="DW1037" s="73"/>
      <c r="DX1037" s="73"/>
      <c r="DY1037" s="73"/>
      <c r="DZ1037" s="73"/>
      <c r="EA1037" s="73"/>
      <c r="EB1037" s="73"/>
      <c r="EC1037" s="73"/>
      <c r="ED1037" s="73"/>
      <c r="EE1037" s="73"/>
      <c r="EF1037" s="73"/>
      <c r="EG1037" s="73"/>
      <c r="EH1037" s="73"/>
      <c r="EI1037" s="73"/>
      <c r="EJ1037" s="73"/>
      <c r="EK1037" s="73"/>
      <c r="EL1037" s="73"/>
      <c r="EM1037" s="73"/>
      <c r="EN1037" s="73"/>
      <c r="EO1037" s="73"/>
      <c r="EP1037" s="73"/>
      <c r="EQ1037" s="73"/>
      <c r="ER1037" s="73"/>
      <c r="ES1037" s="73"/>
      <c r="ET1037" s="73"/>
      <c r="EU1037" s="73"/>
      <c r="EV1037" s="73"/>
      <c r="EW1037" s="73"/>
      <c r="EX1037" s="73"/>
      <c r="EY1037" s="73"/>
      <c r="EZ1037" s="73"/>
      <c r="FA1037" s="73"/>
      <c r="FB1037" s="73"/>
      <c r="FC1037" s="73"/>
      <c r="FD1037" s="73"/>
      <c r="FE1037" s="73"/>
      <c r="FF1037" s="73"/>
      <c r="FG1037" s="73"/>
      <c r="FH1037" s="73"/>
      <c r="FI1037" s="73"/>
      <c r="FJ1037" s="73"/>
      <c r="FK1037" s="73"/>
      <c r="FL1037" s="73"/>
      <c r="FM1037" s="73"/>
      <c r="FN1037" s="73"/>
      <c r="FO1037" s="73"/>
      <c r="FP1037" s="73"/>
      <c r="FQ1037" s="73"/>
      <c r="FR1037" s="73"/>
      <c r="FS1037" s="73"/>
      <c r="FT1037" s="73"/>
      <c r="FU1037" s="73"/>
      <c r="FV1037" s="73"/>
      <c r="FW1037" s="73"/>
      <c r="FX1037" s="73"/>
      <c r="FY1037" s="73"/>
      <c r="FZ1037" s="73"/>
      <c r="GA1037" s="73"/>
      <c r="GB1037" s="73"/>
      <c r="GC1037" s="73"/>
      <c r="GD1037" s="73"/>
      <c r="GE1037" s="73"/>
      <c r="GF1037" s="73"/>
      <c r="GG1037" s="73"/>
      <c r="GH1037" s="73"/>
      <c r="GI1037" s="73"/>
      <c r="GJ1037" s="73"/>
      <c r="GK1037" s="73"/>
      <c r="GL1037" s="73"/>
      <c r="GM1037" s="73"/>
      <c r="GN1037" s="73"/>
      <c r="GO1037" s="73"/>
      <c r="GP1037" s="73"/>
      <c r="GQ1037" s="73"/>
      <c r="GR1037" s="73"/>
      <c r="GS1037" s="73"/>
      <c r="GT1037" s="73"/>
      <c r="GU1037" s="73"/>
      <c r="GV1037" s="73"/>
      <c r="GW1037" s="73"/>
      <c r="GX1037" s="73"/>
      <c r="GY1037" s="73"/>
      <c r="GZ1037" s="73"/>
      <c r="HA1037" s="73"/>
      <c r="HB1037" s="73"/>
      <c r="HC1037" s="73"/>
      <c r="HD1037" s="73"/>
      <c r="HE1037" s="73"/>
      <c r="HF1037" s="73"/>
      <c r="HG1037" s="73"/>
      <c r="HH1037" s="73"/>
      <c r="HI1037" s="73"/>
      <c r="HJ1037" s="73"/>
      <c r="HK1037" s="73"/>
      <c r="HL1037" s="73"/>
      <c r="HM1037" s="73"/>
      <c r="HN1037" s="73"/>
      <c r="HO1037" s="73"/>
      <c r="HP1037" s="73"/>
      <c r="HQ1037" s="73"/>
      <c r="HR1037" s="73"/>
      <c r="HS1037" s="73"/>
      <c r="HT1037" s="73"/>
      <c r="HU1037" s="73"/>
      <c r="HV1037" s="73"/>
      <c r="HW1037" s="73"/>
      <c r="HX1037" s="73"/>
      <c r="HY1037" s="73"/>
      <c r="HZ1037" s="73"/>
      <c r="IA1037" s="73"/>
      <c r="IB1037" s="73"/>
      <c r="IC1037" s="73"/>
      <c r="ID1037" s="73"/>
      <c r="IE1037" s="73"/>
      <c r="IF1037" s="73"/>
      <c r="IG1037" s="73"/>
      <c r="IH1037" s="73"/>
      <c r="II1037" s="73"/>
      <c r="IJ1037" s="73"/>
      <c r="IK1037" s="73"/>
      <c r="IL1037" s="73"/>
      <c r="IM1037" s="73"/>
      <c r="IN1037" s="73"/>
      <c r="IO1037" s="73"/>
      <c r="IP1037" s="73"/>
      <c r="IQ1037" s="73"/>
      <c r="IR1037" s="73"/>
      <c r="IS1037" s="73"/>
      <c r="IT1037" s="73"/>
      <c r="IU1037" s="73"/>
      <c r="IV1037" s="73"/>
      <c r="IW1037" s="73"/>
    </row>
    <row r="1038" customFormat="false" ht="13" hidden="false" customHeight="false" outlineLevel="0" collapsed="false">
      <c r="A1038" s="73"/>
      <c r="C1038" s="73"/>
      <c r="D1038" s="73"/>
      <c r="E1038" s="73"/>
      <c r="F1038" s="73"/>
      <c r="G1038" s="73"/>
      <c r="H1038" s="73"/>
      <c r="I1038" s="73"/>
      <c r="J1038" s="73"/>
      <c r="K1038" s="73"/>
      <c r="L1038" s="73"/>
      <c r="M1038" s="73"/>
      <c r="N1038" s="73"/>
      <c r="O1038" s="73"/>
      <c r="P1038" s="73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Q1038" s="73"/>
      <c r="AR1038" s="73"/>
      <c r="AS1038" s="73"/>
      <c r="AT1038" s="73"/>
      <c r="AU1038" s="73"/>
      <c r="AV1038" s="73"/>
      <c r="AW1038" s="73"/>
      <c r="AX1038" s="73"/>
      <c r="AY1038" s="73"/>
      <c r="AZ1038" s="73"/>
      <c r="BA1038" s="73"/>
      <c r="BB1038" s="73"/>
      <c r="BC1038" s="73"/>
      <c r="BD1038" s="73"/>
      <c r="BE1038" s="73"/>
      <c r="BF1038" s="73"/>
      <c r="BG1038" s="73"/>
      <c r="BH1038" s="73"/>
      <c r="BI1038" s="73"/>
      <c r="BJ1038" s="73"/>
      <c r="BK1038" s="73"/>
      <c r="BL1038" s="73"/>
      <c r="BM1038" s="73"/>
      <c r="BN1038" s="73"/>
      <c r="BO1038" s="73"/>
      <c r="BP1038" s="73"/>
      <c r="BQ1038" s="73"/>
      <c r="BR1038" s="73"/>
      <c r="BS1038" s="73"/>
      <c r="BT1038" s="73"/>
      <c r="BU1038" s="73"/>
      <c r="BV1038" s="73"/>
      <c r="BW1038" s="73"/>
      <c r="BX1038" s="73"/>
      <c r="BY1038" s="73"/>
      <c r="BZ1038" s="73"/>
      <c r="CA1038" s="73"/>
      <c r="CB1038" s="73"/>
      <c r="CC1038" s="73"/>
      <c r="CD1038" s="73"/>
      <c r="CE1038" s="73"/>
      <c r="CF1038" s="73"/>
      <c r="CG1038" s="73"/>
      <c r="CH1038" s="73"/>
      <c r="CI1038" s="73"/>
      <c r="CJ1038" s="73"/>
      <c r="CK1038" s="73"/>
      <c r="CL1038" s="73"/>
      <c r="CM1038" s="73"/>
      <c r="CN1038" s="73"/>
      <c r="CO1038" s="73"/>
      <c r="CP1038" s="73"/>
      <c r="CQ1038" s="73"/>
      <c r="CR1038" s="73"/>
      <c r="CS1038" s="73"/>
      <c r="CT1038" s="73"/>
      <c r="CU1038" s="73"/>
      <c r="CV1038" s="73"/>
      <c r="CW1038" s="73"/>
      <c r="CX1038" s="73"/>
      <c r="CY1038" s="73"/>
      <c r="CZ1038" s="73"/>
      <c r="DA1038" s="73"/>
      <c r="DB1038" s="73"/>
      <c r="DC1038" s="73"/>
      <c r="DD1038" s="73"/>
      <c r="DE1038" s="73"/>
      <c r="DF1038" s="73"/>
      <c r="DG1038" s="73"/>
      <c r="DH1038" s="73"/>
      <c r="DI1038" s="73"/>
      <c r="DJ1038" s="73"/>
      <c r="DK1038" s="73"/>
      <c r="DL1038" s="73"/>
      <c r="DM1038" s="73"/>
      <c r="DN1038" s="73"/>
      <c r="DO1038" s="73"/>
      <c r="DP1038" s="73"/>
      <c r="DQ1038" s="73"/>
      <c r="DR1038" s="73"/>
      <c r="DS1038" s="73"/>
      <c r="DT1038" s="73"/>
      <c r="DU1038" s="73"/>
      <c r="DV1038" s="73"/>
      <c r="DW1038" s="73"/>
      <c r="DX1038" s="73"/>
      <c r="DY1038" s="73"/>
      <c r="DZ1038" s="73"/>
      <c r="EA1038" s="73"/>
      <c r="EB1038" s="73"/>
      <c r="EC1038" s="73"/>
      <c r="ED1038" s="73"/>
      <c r="EE1038" s="73"/>
      <c r="EF1038" s="73"/>
      <c r="EG1038" s="73"/>
      <c r="EH1038" s="73"/>
      <c r="EI1038" s="73"/>
      <c r="EJ1038" s="73"/>
      <c r="EK1038" s="73"/>
      <c r="EL1038" s="73"/>
      <c r="EM1038" s="73"/>
      <c r="EN1038" s="73"/>
      <c r="EO1038" s="73"/>
      <c r="EP1038" s="73"/>
      <c r="EQ1038" s="73"/>
      <c r="ER1038" s="73"/>
      <c r="ES1038" s="73"/>
      <c r="ET1038" s="73"/>
      <c r="EU1038" s="73"/>
      <c r="EV1038" s="73"/>
      <c r="EW1038" s="73"/>
      <c r="EX1038" s="73"/>
      <c r="EY1038" s="73"/>
      <c r="EZ1038" s="73"/>
      <c r="FA1038" s="73"/>
      <c r="FB1038" s="73"/>
      <c r="FC1038" s="73"/>
      <c r="FD1038" s="73"/>
      <c r="FE1038" s="73"/>
      <c r="FF1038" s="73"/>
      <c r="FG1038" s="73"/>
      <c r="FH1038" s="73"/>
      <c r="FI1038" s="73"/>
      <c r="FJ1038" s="73"/>
      <c r="FK1038" s="73"/>
      <c r="FL1038" s="73"/>
      <c r="FM1038" s="73"/>
      <c r="FN1038" s="73"/>
      <c r="FO1038" s="73"/>
      <c r="FP1038" s="73"/>
      <c r="FQ1038" s="73"/>
      <c r="FR1038" s="73"/>
      <c r="FS1038" s="73"/>
      <c r="FT1038" s="73"/>
      <c r="FU1038" s="73"/>
      <c r="FV1038" s="73"/>
      <c r="FW1038" s="73"/>
      <c r="FX1038" s="73"/>
      <c r="FY1038" s="73"/>
      <c r="FZ1038" s="73"/>
      <c r="GA1038" s="73"/>
      <c r="GB1038" s="73"/>
      <c r="GC1038" s="73"/>
      <c r="GD1038" s="73"/>
      <c r="GE1038" s="73"/>
      <c r="GF1038" s="73"/>
      <c r="GG1038" s="73"/>
      <c r="GH1038" s="73"/>
      <c r="GI1038" s="73"/>
      <c r="GJ1038" s="73"/>
      <c r="GK1038" s="73"/>
      <c r="GL1038" s="73"/>
      <c r="GM1038" s="73"/>
      <c r="GN1038" s="73"/>
      <c r="GO1038" s="73"/>
      <c r="GP1038" s="73"/>
      <c r="GQ1038" s="73"/>
      <c r="GR1038" s="73"/>
      <c r="GS1038" s="73"/>
      <c r="GT1038" s="73"/>
      <c r="GU1038" s="73"/>
      <c r="GV1038" s="73"/>
      <c r="GW1038" s="73"/>
      <c r="GX1038" s="73"/>
      <c r="GY1038" s="73"/>
      <c r="GZ1038" s="73"/>
      <c r="HA1038" s="73"/>
      <c r="HB1038" s="73"/>
      <c r="HC1038" s="73"/>
      <c r="HD1038" s="73"/>
      <c r="HE1038" s="73"/>
      <c r="HF1038" s="73"/>
      <c r="HG1038" s="73"/>
      <c r="HH1038" s="73"/>
      <c r="HI1038" s="73"/>
      <c r="HJ1038" s="73"/>
      <c r="HK1038" s="73"/>
      <c r="HL1038" s="73"/>
      <c r="HM1038" s="73"/>
      <c r="HN1038" s="73"/>
      <c r="HO1038" s="73"/>
      <c r="HP1038" s="73"/>
      <c r="HQ1038" s="73"/>
      <c r="HR1038" s="73"/>
      <c r="HS1038" s="73"/>
      <c r="HT1038" s="73"/>
      <c r="HU1038" s="73"/>
      <c r="HV1038" s="73"/>
      <c r="HW1038" s="73"/>
      <c r="HX1038" s="73"/>
      <c r="HY1038" s="73"/>
      <c r="HZ1038" s="73"/>
      <c r="IA1038" s="73"/>
      <c r="IB1038" s="73"/>
      <c r="IC1038" s="73"/>
      <c r="ID1038" s="73"/>
      <c r="IE1038" s="73"/>
      <c r="IF1038" s="73"/>
      <c r="IG1038" s="73"/>
      <c r="IH1038" s="73"/>
      <c r="II1038" s="73"/>
      <c r="IJ1038" s="73"/>
      <c r="IK1038" s="73"/>
      <c r="IL1038" s="73"/>
      <c r="IM1038" s="73"/>
      <c r="IN1038" s="73"/>
      <c r="IO1038" s="73"/>
      <c r="IP1038" s="73"/>
      <c r="IQ1038" s="73"/>
      <c r="IR1038" s="73"/>
      <c r="IS1038" s="73"/>
      <c r="IT1038" s="73"/>
      <c r="IU1038" s="73"/>
      <c r="IV1038" s="73"/>
      <c r="IW1038" s="7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25:25Z</dcterms:created>
  <dc:creator>fsadmin</dc:creator>
  <dc:description/>
  <dc:language>en-US</dc:language>
  <cp:lastModifiedBy>勝 宮崎</cp:lastModifiedBy>
  <cp:lastPrinted>2018-07-17T07:27:02Z</cp:lastPrinted>
  <dcterms:modified xsi:type="dcterms:W3CDTF">2025-08-19T13:45:41Z</dcterms:modified>
  <cp:revision>0</cp:revision>
  <dc:subject/>
  <dc:title/>
</cp:coreProperties>
</file>